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Solsen
</t>
        </r>
        <r>
          <rPr>
            <sz val="8"/>
            <color rgb="FF000000"/>
            <rFont val="Tahoma"/>
            <family val="0"/>
          </rPr>
          <t xml:space="preserve">http://clinicaltrials.gov/ct2/show/NCT01077518?term=arzerra&amp;rank=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84</xdr:colOff>
                <xdr:row>39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Solsen
http://clinicaltrials.gov/ct2/show/NCT01014208?term=arzerra&amp;rank=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7</xdr:col>
                <xdr:colOff>8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8">
  <si>
    <t xml:space="preserve">Genmabs genfødsel (reborn)</t>
  </si>
  <si>
    <t xml:space="preserve">( mln DKK)</t>
  </si>
  <si>
    <t xml:space="preserve">Guidace</t>
  </si>
  <si>
    <t xml:space="preserve"> "Solsen/PI guidance"</t>
  </si>
  <si>
    <t xml:space="preserve">Nettoomsætning (Revenue)</t>
  </si>
  <si>
    <t xml:space="preserve">350-450</t>
  </si>
  <si>
    <t xml:space="preserve">1)</t>
  </si>
  <si>
    <t xml:space="preserve">Forsknings- og udviklingsomkostninger (R&amp;D)</t>
  </si>
  <si>
    <t xml:space="preserve">2)</t>
  </si>
  <si>
    <t xml:space="preserve">Administrationsomkostninger (Adminstration)</t>
  </si>
  <si>
    <t xml:space="preserve">3)</t>
  </si>
  <si>
    <t xml:space="preserve">"Operating spending"</t>
  </si>
  <si>
    <t xml:space="preserve">-950-1050</t>
  </si>
  <si>
    <t xml:space="preserve">Driftsresultat (Operating Profit)</t>
  </si>
  <si>
    <t xml:space="preserve">-550-650</t>
  </si>
  <si>
    <t xml:space="preserve">Finansielle poster (Financial)</t>
  </si>
  <si>
    <t xml:space="preserve">Nettoresultat af fortsættende virksomhed</t>
  </si>
  <si>
    <t xml:space="preserve">"Discontinued operations"</t>
  </si>
  <si>
    <t xml:space="preserve">-50</t>
  </si>
  <si>
    <t xml:space="preserve">Likviditet - res overført</t>
  </si>
  <si>
    <t xml:space="preserve">Res. Ej fortsættende virksomhed (ex discontinued)</t>
  </si>
  <si>
    <t xml:space="preserve">Periodiserings poster gl aftale (deffered revenue)</t>
  </si>
  <si>
    <t xml:space="preserve">Afskrivninger under R&amp;D og administration (Depreciations)</t>
  </si>
  <si>
    <t xml:space="preserve">Salg fabrik (Factory)</t>
  </si>
  <si>
    <t xml:space="preserve">GSK's nye aftale (New deal)</t>
  </si>
  <si>
    <t xml:space="preserve">Likviditet ultimo</t>
  </si>
  <si>
    <t xml:space="preserve">EPS v 45 mio aktier</t>
  </si>
  <si>
    <t xml:space="preserve">DKK</t>
  </si>
  <si>
    <t xml:space="preserve">Milestones 2010:</t>
  </si>
  <si>
    <t xml:space="preserve">4. februar TenX, $4,5 mln</t>
  </si>
  <si>
    <t xml:space="preserve">Q1 periodisering 217/4</t>
  </si>
  <si>
    <t xml:space="preserve">Anden indtjening</t>
  </si>
  <si>
    <t xml:space="preserve">(Oplyst ved Q1)</t>
  </si>
  <si>
    <t xml:space="preserve">19. april EU approval</t>
  </si>
  <si>
    <t xml:space="preserve">28. april Royalty</t>
  </si>
  <si>
    <t xml:space="preserve">-------------</t>
  </si>
  <si>
    <t xml:space="preserve">Tilbageført "anden indtjening Q1)</t>
  </si>
  <si>
    <t xml:space="preserve">Sikkert omk. refusion fra GSK</t>
  </si>
  <si>
    <t xml:space="preserve">Skøn royalty rest 2010</t>
  </si>
  <si>
    <t xml:space="preserve">Fase 3 Arzerra/Bendamustine</t>
  </si>
  <si>
    <t xml:space="preserve">link</t>
  </si>
  <si>
    <t xml:space="preserve">Fase 3 DLBCR (ORCHARRD)</t>
  </si>
  <si>
    <t xml:space="preserve">Rest periodisering fra opr aftale</t>
  </si>
  <si>
    <t xml:space="preserve">Forventet 6 års periodisering -</t>
  </si>
  <si>
    <t xml:space="preserve">på ny aftale… 815/6</t>
  </si>
  <si>
    <t xml:space="preserve">Andre forsøgsmilestones - anslået</t>
  </si>
  <si>
    <t xml:space="preserve">4)</t>
  </si>
  <si>
    <t xml:space="preserve">I alt</t>
  </si>
  <si>
    <t xml:space="preserve">Antaget at forskning i nye projekter og Zalu i 2009 udgjorde 400 mio så</t>
  </si>
  <si>
    <t xml:space="preserve">udgjorde Arzerra 535 mio DKK. Fra 2010 er der loft på disse udgifter med</t>
  </si>
  <si>
    <r>
      <rPr>
        <sz val="10"/>
        <rFont val="Arial"/>
        <family val="0"/>
      </rPr>
      <t xml:space="preserve">154 mio DKK + nye projekter og Zalu - skønsmæssigt 300 mio DKK </t>
    </r>
    <r>
      <rPr>
        <i val="true"/>
        <sz val="10"/>
        <rFont val="Arial"/>
        <family val="2"/>
      </rPr>
      <t xml:space="preserve">(højt)</t>
    </r>
  </si>
  <si>
    <t xml:space="preserve">samt lidt usikkerhed =&gt; 500 mio   (Operations spending 1 mia heraf administration 150 mio i oprindelig</t>
  </si>
  <si>
    <t xml:space="preserve">guidance fra Genmab - 850 i R&amp;D heraf vel 550 på Arzerra ud fra antal forsøg vs andre forsøg)</t>
  </si>
  <si>
    <t xml:space="preserve">I 2009 afholdtes 149 mio - af de i alt 300 nedlagte stillinger er 10 i adminstrationen</t>
  </si>
  <si>
    <t xml:space="preserve">Måske en besparelse på 5-7 mio - Lisas fratræden 35 mio.</t>
  </si>
  <si>
    <t xml:space="preserve">Skønsmæssigt 170 mio DKK.</t>
  </si>
  <si>
    <t xml:space="preserve">- - - - - - - - - - - - - - - - - - - - - - - - - - - - - - - - - - - - - - - - - </t>
  </si>
  <si>
    <t xml:space="preserve">Fase</t>
  </si>
  <si>
    <t xml:space="preserve">Forsøg på vej</t>
  </si>
  <si>
    <t xml:space="preserve">Antal pts</t>
  </si>
  <si>
    <t xml:space="preserve">Cardiac Repolarization (QTc)</t>
  </si>
  <si>
    <t xml:space="preserve">Trial in Patietns With Relapsed/Refractory Chronic Lymphocytic Leukemia (CLL) With a Combination of Bendamustine &amp; Ofatumumab</t>
  </si>
  <si>
    <t xml:space="preserve">Sponsorforsøg</t>
  </si>
  <si>
    <t xml:space="preserve">Patients With Previously Untreated Chronic Lymphocytic Leukemia With a Combinaton of Bendamustine and Ofatumumab</t>
  </si>
  <si>
    <t xml:space="preserve">(ORCHARRD) …. H2H Rituxan</t>
  </si>
  <si>
    <t xml:space="preserve">Ikke startet på trods af det er annonceret 2009</t>
  </si>
  <si>
    <t xml:space="preserve">Ofatumumab and Bendamustine Combination Therapy Compared With Bendamustine Monotherapy in Indolent B-cell Non-Hodgkin's Lymphoma (NHL) Unresponsive to Rituximab or a Rituximab-Containing Regimen (COMPLEMENT A+B</t>
  </si>
  <si>
    <t xml:space="preserve">Winkel omtalte dette forsøg i CC - fuld milestone</t>
  </si>
  <si>
    <t xml:space="preserve">Ofatumumab and Bendamustine for Previously Treated Chronic Lymphocytic Leukemia (CLL)</t>
  </si>
  <si>
    <t xml:space="preserve">Sponserforsøg</t>
  </si>
  <si>
    <t xml:space="preserve">Patients With Previously Untreated Chronic Lymphocytic Leukemia or Small Lymphocytic Lymphoma</t>
  </si>
  <si>
    <t xml:space="preserve">Ofatumumab and Bortezomib for Patients With Low-grade B-cell Non-hodgkin Lymphoma That Relapse After Rituximab</t>
  </si>
  <si>
    <t xml:space="preserve">Et par fase 2 forsøg til 14 mio kr pr stk efter 50% cut ….. Skønsmææsig 28 mio</t>
  </si>
  <si>
    <t xml:space="preserve">De to store forsøg indgår i ovenstående tabel over milestones</t>
  </si>
  <si>
    <t xml:space="preserve">Øvrige forsøg der ikke er startet er i RA indikationer der ikke giver milestones.</t>
  </si>
  <si>
    <t xml:space="preserve">Registrerede milestones til dato</t>
  </si>
  <si>
    <t xml:space="preserve">  Mio DKK</t>
  </si>
  <si>
    <t xml:space="preserve">Juni 2007 Fase 3 leddegigt (resultater)</t>
  </si>
  <si>
    <t xml:space="preserve">21 januar 2008 (no 2) fase 2 DLBCL</t>
  </si>
  <si>
    <t xml:space="preserve">21 januar 2008 (no 3) fase 3 leddegigt</t>
  </si>
  <si>
    <t xml:space="preserve">30. juni 2008 fase 2 RRMS</t>
  </si>
  <si>
    <t xml:space="preserve">21 august (no 5) gode fase 3 i CLL</t>
  </si>
  <si>
    <t xml:space="preserve">8 oktober 2008 (no 6) NHL fase 1 Japan</t>
  </si>
  <si>
    <t xml:space="preserve">26. februar 2009 accept af ansøgning EMEA</t>
  </si>
  <si>
    <t xml:space="preserve">3. april FDA accept af ansøgning</t>
  </si>
  <si>
    <t xml:space="preserve">26. oktober 2009 US approval</t>
  </si>
  <si>
    <t xml:space="preserve">19. april 2010 EU approval</t>
  </si>
  <si>
    <t xml:space="preserve">Til dato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3.85"/>
    <col collapsed="false" customWidth="true" hidden="false" outlineLevel="0" max="6" min="6" style="0" width="9.99"/>
    <col collapsed="false" customWidth="true" hidden="false" outlineLevel="0" max="8" min="8" style="0" width="13.99"/>
  </cols>
  <sheetData>
    <row r="3" customFormat="false" ht="20.25" hidden="false" customHeight="false" outlineLevel="0" collapsed="false">
      <c r="B3" s="1" t="s">
        <v>0</v>
      </c>
    </row>
    <row r="7" customFormat="false" ht="12.75" hidden="false" customHeight="false" outlineLevel="0" collapsed="false">
      <c r="D7" s="2" t="s">
        <v>1</v>
      </c>
      <c r="E7" s="2"/>
      <c r="F7" s="3" t="s">
        <v>2</v>
      </c>
      <c r="G7" s="2"/>
    </row>
    <row r="8" customFormat="false" ht="12.75" hidden="false" customHeight="false" outlineLevel="0" collapsed="false">
      <c r="D8" s="4" t="n">
        <v>2008</v>
      </c>
      <c r="E8" s="4" t="n">
        <v>2009</v>
      </c>
      <c r="F8" s="5" t="n">
        <v>2010</v>
      </c>
      <c r="G8" s="4" t="s">
        <v>3</v>
      </c>
      <c r="H8" s="6"/>
    </row>
    <row r="9" customFormat="false" ht="12.75" hidden="false" customHeight="false" outlineLevel="0" collapsed="false">
      <c r="A9" s="0" t="s">
        <v>4</v>
      </c>
      <c r="D9" s="0" t="n">
        <v>692</v>
      </c>
      <c r="E9" s="0" t="n">
        <v>586</v>
      </c>
      <c r="F9" s="7" t="s">
        <v>5</v>
      </c>
      <c r="G9" s="8" t="n">
        <f aca="false">+E44</f>
        <v>798.083333333333</v>
      </c>
      <c r="H9" s="0" t="s">
        <v>6</v>
      </c>
    </row>
    <row r="10" customFormat="false" ht="12.75" hidden="false" customHeight="false" outlineLevel="0" collapsed="false">
      <c r="A10" s="0" t="s">
        <v>7</v>
      </c>
      <c r="D10" s="0" t="n">
        <v>-1271</v>
      </c>
      <c r="E10" s="0" t="n">
        <v>-935</v>
      </c>
      <c r="F10" s="7"/>
      <c r="G10" s="8" t="n">
        <v>-500</v>
      </c>
      <c r="H10" s="0" t="s">
        <v>8</v>
      </c>
    </row>
    <row r="11" customFormat="false" ht="12.75" hidden="false" customHeight="false" outlineLevel="0" collapsed="false">
      <c r="A11" s="0" t="s">
        <v>9</v>
      </c>
      <c r="D11" s="0" t="n">
        <v>-144</v>
      </c>
      <c r="E11" s="0" t="n">
        <v>-149</v>
      </c>
      <c r="F11" s="7"/>
      <c r="G11" s="8" t="n">
        <v>-170</v>
      </c>
      <c r="H11" s="0" t="s">
        <v>10</v>
      </c>
    </row>
    <row r="12" customFormat="false" ht="12.75" hidden="false" customHeight="false" outlineLevel="0" collapsed="false">
      <c r="A12" s="0" t="s">
        <v>11</v>
      </c>
      <c r="D12" s="9" t="n">
        <f aca="false">+D11+D10</f>
        <v>-1415</v>
      </c>
      <c r="E12" s="9" t="n">
        <f aca="false">+E11+E10</f>
        <v>-1084</v>
      </c>
      <c r="F12" s="10" t="s">
        <v>12</v>
      </c>
      <c r="G12" s="11" t="n">
        <f aca="false">+G11+G10</f>
        <v>-670</v>
      </c>
    </row>
    <row r="13" customFormat="false" ht="12.75" hidden="false" customHeight="false" outlineLevel="0" collapsed="false">
      <c r="A13" s="2" t="s">
        <v>13</v>
      </c>
      <c r="B13" s="2"/>
      <c r="C13" s="2"/>
      <c r="D13" s="2" t="n">
        <f aca="false">SUM(D9:D11)</f>
        <v>-723</v>
      </c>
      <c r="E13" s="2" t="n">
        <f aca="false">SUM(E9:E11)</f>
        <v>-498</v>
      </c>
      <c r="F13" s="12" t="s">
        <v>14</v>
      </c>
      <c r="G13" s="13" t="n">
        <f aca="false">+G12+G9</f>
        <v>128.083333333333</v>
      </c>
    </row>
    <row r="14" customFormat="false" ht="12.75" hidden="false" customHeight="false" outlineLevel="0" collapsed="false">
      <c r="A14" s="0" t="s">
        <v>15</v>
      </c>
      <c r="D14" s="6" t="n">
        <v>-94</v>
      </c>
      <c r="E14" s="6" t="n">
        <v>156</v>
      </c>
      <c r="F14" s="7"/>
      <c r="G14" s="14" t="n">
        <v>50</v>
      </c>
    </row>
    <row r="15" customFormat="false" ht="13.5" hidden="false" customHeight="false" outlineLevel="0" collapsed="false">
      <c r="A15" s="2" t="s">
        <v>16</v>
      </c>
      <c r="B15" s="2"/>
      <c r="C15" s="2"/>
      <c r="D15" s="15" t="n">
        <f aca="false">+D14+D13</f>
        <v>-817</v>
      </c>
      <c r="E15" s="15" t="n">
        <f aca="false">+E14+E13</f>
        <v>-342</v>
      </c>
      <c r="F15" s="12"/>
      <c r="G15" s="16" t="n">
        <f aca="false">+G14+G13</f>
        <v>178.083333333333</v>
      </c>
    </row>
    <row r="16" customFormat="false" ht="12.75" hidden="false" customHeight="false" outlineLevel="0" collapsed="false">
      <c r="A16" s="17" t="s">
        <v>17</v>
      </c>
      <c r="B16" s="2"/>
      <c r="C16" s="2"/>
      <c r="E16" s="2" t="n">
        <v>-663</v>
      </c>
      <c r="F16" s="12" t="s">
        <v>18</v>
      </c>
      <c r="G16" s="13" t="n">
        <v>-50</v>
      </c>
      <c r="J16" s="2"/>
    </row>
    <row r="17" customFormat="false" ht="12.75" hidden="false" customHeight="false" outlineLevel="0" collapsed="false">
      <c r="A17" s="17"/>
      <c r="B17" s="2"/>
      <c r="C17" s="2"/>
      <c r="D17" s="2"/>
      <c r="E17" s="2"/>
      <c r="F17" s="12"/>
      <c r="G17" s="13"/>
    </row>
    <row r="18" customFormat="false" ht="12.75" hidden="false" customHeight="false" outlineLevel="0" collapsed="false">
      <c r="A18" s="2" t="s">
        <v>19</v>
      </c>
      <c r="G18" s="8" t="n">
        <f aca="false">+G15</f>
        <v>178.083333333333</v>
      </c>
    </row>
    <row r="19" customFormat="false" ht="12.75" hidden="false" customHeight="false" outlineLevel="0" collapsed="false">
      <c r="A19" s="0" t="s">
        <v>20</v>
      </c>
      <c r="G19" s="8" t="n">
        <v>-50</v>
      </c>
    </row>
    <row r="20" customFormat="false" ht="12.75" hidden="false" customHeight="false" outlineLevel="0" collapsed="false">
      <c r="A20" s="0" t="s">
        <v>21</v>
      </c>
      <c r="G20" s="8" t="n">
        <v>-217</v>
      </c>
    </row>
    <row r="21" customFormat="false" ht="12.75" hidden="false" customHeight="false" outlineLevel="0" collapsed="false">
      <c r="A21" s="0" t="s">
        <v>22</v>
      </c>
      <c r="G21" s="8" t="n">
        <v>20</v>
      </c>
    </row>
    <row r="22" customFormat="false" ht="12.75" hidden="false" customHeight="false" outlineLevel="0" collapsed="false">
      <c r="A22" s="0" t="s">
        <v>23</v>
      </c>
      <c r="G22" s="8" t="n">
        <v>750</v>
      </c>
    </row>
    <row r="23" customFormat="false" ht="12.75" hidden="false" customHeight="false" outlineLevel="0" collapsed="false">
      <c r="A23" s="0" t="s">
        <v>24</v>
      </c>
      <c r="G23" s="8" t="n">
        <v>815</v>
      </c>
    </row>
    <row r="24" customFormat="false" ht="13.5" hidden="false" customHeight="false" outlineLevel="0" collapsed="false">
      <c r="A24" s="2" t="s">
        <v>25</v>
      </c>
      <c r="B24" s="2"/>
      <c r="C24" s="2"/>
      <c r="D24" s="2"/>
      <c r="E24" s="15" t="n">
        <v>1281</v>
      </c>
      <c r="G24" s="16" t="n">
        <f aca="false">SUM(G18:G23)+E24</f>
        <v>2777.08333333333</v>
      </c>
    </row>
    <row r="26" customFormat="false" ht="12.75" hidden="false" customHeight="false" outlineLevel="0" collapsed="false">
      <c r="B26" s="18" t="s">
        <v>26</v>
      </c>
      <c r="C26" s="18"/>
      <c r="D26" s="19" t="n">
        <f aca="false">+D15/45</f>
        <v>-18.1555555555556</v>
      </c>
      <c r="E26" s="19" t="n">
        <f aca="false">+E15/45</f>
        <v>-7.6</v>
      </c>
      <c r="F26" s="18"/>
      <c r="G26" s="19" t="n">
        <f aca="false">+G15/45</f>
        <v>3.95740740740741</v>
      </c>
      <c r="H26" s="18" t="s">
        <v>27</v>
      </c>
    </row>
    <row r="29" customFormat="false" ht="12.75" hidden="false" customHeight="false" outlineLevel="0" collapsed="false">
      <c r="A29" s="0" t="s">
        <v>6</v>
      </c>
      <c r="B29" s="0" t="s">
        <v>28</v>
      </c>
      <c r="C29" s="0" t="s">
        <v>29</v>
      </c>
      <c r="E29" s="8" t="n">
        <v>25</v>
      </c>
    </row>
    <row r="30" customFormat="false" ht="12.75" hidden="false" customHeight="false" outlineLevel="0" collapsed="false">
      <c r="C30" s="0" t="s">
        <v>30</v>
      </c>
      <c r="E30" s="8" t="n">
        <v>54.25</v>
      </c>
    </row>
    <row r="31" customFormat="false" ht="12.75" hidden="false" customHeight="false" outlineLevel="0" collapsed="false">
      <c r="C31" s="20" t="s">
        <v>31</v>
      </c>
      <c r="E31" s="8" t="n">
        <v>28</v>
      </c>
      <c r="F31" s="20" t="n">
        <v>107</v>
      </c>
      <c r="G31" s="0" t="s">
        <v>32</v>
      </c>
    </row>
    <row r="32" customFormat="false" ht="12.75" hidden="false" customHeight="false" outlineLevel="0" collapsed="false">
      <c r="C32" s="0" t="s">
        <v>33</v>
      </c>
      <c r="E32" s="8" t="n">
        <v>87</v>
      </c>
    </row>
    <row r="33" customFormat="false" ht="12.75" hidden="false" customHeight="false" outlineLevel="0" collapsed="false">
      <c r="C33" s="0" t="s">
        <v>34</v>
      </c>
      <c r="E33" s="8" t="n">
        <v>8</v>
      </c>
      <c r="F33" s="21"/>
    </row>
    <row r="34" customFormat="false" ht="12.75" hidden="false" customHeight="false" outlineLevel="0" collapsed="false">
      <c r="C34" s="0" t="s">
        <v>35</v>
      </c>
      <c r="E34" s="8"/>
      <c r="F34" s="21"/>
    </row>
    <row r="35" customFormat="false" ht="12.75" hidden="false" customHeight="false" outlineLevel="0" collapsed="false">
      <c r="C35" s="0" t="s">
        <v>36</v>
      </c>
      <c r="E35" s="8" t="n">
        <v>-28</v>
      </c>
      <c r="F35" s="21" t="s">
        <v>37</v>
      </c>
    </row>
    <row r="36" customFormat="false" ht="12.75" hidden="false" customHeight="false" outlineLevel="0" collapsed="false">
      <c r="C36" s="0" t="s">
        <v>38</v>
      </c>
      <c r="E36" s="8" t="n">
        <v>100</v>
      </c>
      <c r="F36" s="21"/>
    </row>
    <row r="37" customFormat="false" ht="12.75" hidden="false" customHeight="false" outlineLevel="0" collapsed="false">
      <c r="C37" s="0" t="s">
        <v>39</v>
      </c>
      <c r="E37" s="8" t="n">
        <v>87</v>
      </c>
      <c r="F37" s="22" t="s">
        <v>40</v>
      </c>
    </row>
    <row r="38" customFormat="false" ht="12.75" hidden="false" customHeight="false" outlineLevel="0" collapsed="false">
      <c r="C38" s="0" t="s">
        <v>41</v>
      </c>
      <c r="E38" s="8" t="n">
        <v>110</v>
      </c>
      <c r="F38" s="22" t="s">
        <v>40</v>
      </c>
    </row>
    <row r="39" customFormat="false" ht="12.75" hidden="false" customHeight="false" outlineLevel="0" collapsed="false">
      <c r="C39" s="0" t="s">
        <v>42</v>
      </c>
      <c r="E39" s="8" t="n">
        <v>163</v>
      </c>
      <c r="F39" s="21"/>
    </row>
    <row r="40" customFormat="false" ht="12.75" hidden="false" customHeight="false" outlineLevel="0" collapsed="false">
      <c r="C40" s="0" t="s">
        <v>43</v>
      </c>
      <c r="E40" s="8"/>
      <c r="F40" s="21"/>
    </row>
    <row r="41" customFormat="false" ht="12.75" hidden="false" customHeight="false" outlineLevel="0" collapsed="false">
      <c r="C41" s="0" t="s">
        <v>44</v>
      </c>
      <c r="E41" s="8" t="n">
        <f aca="false">815/6</f>
        <v>135.833333333333</v>
      </c>
      <c r="F41" s="21"/>
    </row>
    <row r="42" customFormat="false" ht="12.75" hidden="false" customHeight="false" outlineLevel="0" collapsed="false">
      <c r="E42" s="8"/>
      <c r="F42" s="21"/>
    </row>
    <row r="43" customFormat="false" ht="12.75" hidden="false" customHeight="false" outlineLevel="0" collapsed="false">
      <c r="C43" s="0" t="s">
        <v>45</v>
      </c>
      <c r="E43" s="23" t="n">
        <v>28</v>
      </c>
      <c r="F43" s="21" t="s">
        <v>46</v>
      </c>
    </row>
    <row r="44" customFormat="false" ht="13.5" hidden="false" customHeight="false" outlineLevel="0" collapsed="false">
      <c r="C44" s="0" t="s">
        <v>47</v>
      </c>
      <c r="E44" s="24" t="n">
        <f aca="false">SUM(E29:E43)</f>
        <v>798.083333333333</v>
      </c>
      <c r="F44" s="21"/>
    </row>
    <row r="46" customFormat="false" ht="12.75" hidden="false" customHeight="false" outlineLevel="0" collapsed="false">
      <c r="A46" s="0" t="s">
        <v>8</v>
      </c>
      <c r="B46" s="0" t="s">
        <v>48</v>
      </c>
    </row>
    <row r="47" customFormat="false" ht="12.75" hidden="false" customHeight="false" outlineLevel="0" collapsed="false">
      <c r="B47" s="0" t="s">
        <v>49</v>
      </c>
    </row>
    <row r="48" customFormat="false" ht="12.75" hidden="false" customHeight="false" outlineLevel="0" collapsed="false">
      <c r="B48" s="0" t="s">
        <v>50</v>
      </c>
    </row>
    <row r="49" customFormat="false" ht="12.75" hidden="false" customHeight="false" outlineLevel="0" collapsed="false">
      <c r="B49" s="0" t="s">
        <v>51</v>
      </c>
    </row>
    <row r="50" customFormat="false" ht="12.75" hidden="false" customHeight="false" outlineLevel="0" collapsed="false">
      <c r="B50" s="0" t="s">
        <v>52</v>
      </c>
    </row>
    <row r="52" customFormat="false" ht="12.75" hidden="false" customHeight="false" outlineLevel="0" collapsed="false">
      <c r="A52" s="0" t="s">
        <v>10</v>
      </c>
      <c r="B52" s="0" t="s">
        <v>53</v>
      </c>
    </row>
    <row r="53" customFormat="false" ht="12.75" hidden="false" customHeight="false" outlineLevel="0" collapsed="false">
      <c r="B53" s="0" t="s">
        <v>54</v>
      </c>
    </row>
    <row r="54" customFormat="false" ht="12.75" hidden="false" customHeight="false" outlineLevel="0" collapsed="false">
      <c r="B54" s="0" t="s">
        <v>55</v>
      </c>
    </row>
    <row r="57" customFormat="false" ht="12.75" hidden="false" customHeight="false" outlineLevel="0" collapsed="false">
      <c r="B57" s="17" t="s">
        <v>56</v>
      </c>
    </row>
    <row r="60" customFormat="false" ht="12.75" hidden="false" customHeight="false" outlineLevel="0" collapsed="false">
      <c r="A60" s="0" t="s">
        <v>46</v>
      </c>
    </row>
    <row r="61" customFormat="false" ht="12.75" hidden="false" customHeight="false" outlineLevel="0" collapsed="false">
      <c r="A61" s="25" t="s">
        <v>57</v>
      </c>
      <c r="B61" s="2" t="s">
        <v>58</v>
      </c>
      <c r="C61" s="2"/>
      <c r="D61" s="2" t="s">
        <v>59</v>
      </c>
    </row>
    <row r="62" customFormat="false" ht="12.75" hidden="false" customHeight="false" outlineLevel="0" collapsed="false">
      <c r="A62" s="0" t="n">
        <v>1</v>
      </c>
      <c r="B62" s="17" t="s">
        <v>60</v>
      </c>
      <c r="D62" s="0" t="n">
        <v>12</v>
      </c>
    </row>
    <row r="63" customFormat="false" ht="12.75" hidden="false" customHeight="false" outlineLevel="0" collapsed="false">
      <c r="A63" s="0" t="n">
        <v>2</v>
      </c>
      <c r="B63" s="17" t="s">
        <v>61</v>
      </c>
      <c r="D63" s="0" t="n">
        <v>37</v>
      </c>
      <c r="E63" s="26" t="s">
        <v>62</v>
      </c>
    </row>
    <row r="64" customFormat="false" ht="12.75" hidden="false" customHeight="false" outlineLevel="0" collapsed="false">
      <c r="A64" s="0" t="n">
        <v>2</v>
      </c>
      <c r="B64" s="17" t="s">
        <v>63</v>
      </c>
      <c r="D64" s="0" t="n">
        <v>39</v>
      </c>
      <c r="E64" s="26" t="s">
        <v>62</v>
      </c>
    </row>
    <row r="65" customFormat="false" ht="12.75" hidden="false" customHeight="false" outlineLevel="0" collapsed="false">
      <c r="A65" s="0" t="n">
        <v>3</v>
      </c>
      <c r="B65" s="17" t="s">
        <v>64</v>
      </c>
      <c r="D65" s="0" t="n">
        <v>380</v>
      </c>
      <c r="E65" s="26" t="s">
        <v>65</v>
      </c>
    </row>
    <row r="66" customFormat="false" ht="12.75" hidden="false" customHeight="false" outlineLevel="0" collapsed="false">
      <c r="A66" s="0" t="n">
        <v>3</v>
      </c>
      <c r="B66" s="17" t="s">
        <v>66</v>
      </c>
      <c r="D66" s="0" t="n">
        <v>600</v>
      </c>
      <c r="E66" s="26" t="s">
        <v>67</v>
      </c>
    </row>
    <row r="67" customFormat="false" ht="12.75" hidden="false" customHeight="false" outlineLevel="0" collapsed="false">
      <c r="A67" s="0" t="n">
        <v>2</v>
      </c>
      <c r="B67" s="17" t="s">
        <v>68</v>
      </c>
      <c r="D67" s="0" t="n">
        <v>40</v>
      </c>
      <c r="E67" s="26" t="s">
        <v>69</v>
      </c>
    </row>
    <row r="68" customFormat="false" ht="12.75" hidden="false" customHeight="false" outlineLevel="0" collapsed="false">
      <c r="A68" s="0" t="n">
        <v>2</v>
      </c>
      <c r="B68" s="17" t="s">
        <v>70</v>
      </c>
      <c r="D68" s="0" t="n">
        <v>47</v>
      </c>
      <c r="E68" s="26" t="s">
        <v>69</v>
      </c>
    </row>
    <row r="69" customFormat="false" ht="12.75" hidden="false" customHeight="false" outlineLevel="0" collapsed="false">
      <c r="A69" s="0" t="n">
        <v>2</v>
      </c>
      <c r="B69" s="17" t="s">
        <v>71</v>
      </c>
      <c r="D69" s="0" t="n">
        <v>41</v>
      </c>
    </row>
    <row r="71" customFormat="false" ht="12.75" hidden="false" customHeight="false" outlineLevel="0" collapsed="false">
      <c r="B71" s="0" t="s">
        <v>72</v>
      </c>
    </row>
    <row r="72" customFormat="false" ht="12.75" hidden="false" customHeight="false" outlineLevel="0" collapsed="false">
      <c r="B72" s="0" t="s">
        <v>73</v>
      </c>
    </row>
    <row r="73" customFormat="false" ht="12.75" hidden="false" customHeight="false" outlineLevel="0" collapsed="false">
      <c r="B73" s="0" t="s">
        <v>74</v>
      </c>
    </row>
    <row r="76" customFormat="false" ht="12.75" hidden="false" customHeight="false" outlineLevel="0" collapsed="false">
      <c r="B76" s="2" t="s">
        <v>75</v>
      </c>
      <c r="C76" s="2"/>
      <c r="D76" s="2" t="s">
        <v>76</v>
      </c>
    </row>
    <row r="77" customFormat="false" ht="12.75" hidden="false" customHeight="false" outlineLevel="0" collapsed="false">
      <c r="B77" s="0" t="s">
        <v>77</v>
      </c>
      <c r="D77" s="0" t="n">
        <v>116</v>
      </c>
    </row>
    <row r="78" customFormat="false" ht="12.75" hidden="false" customHeight="false" outlineLevel="0" collapsed="false">
      <c r="B78" s="0" t="s">
        <v>78</v>
      </c>
      <c r="D78" s="0" t="n">
        <v>87</v>
      </c>
    </row>
    <row r="79" customFormat="false" ht="12.75" hidden="false" customHeight="false" outlineLevel="0" collapsed="false">
      <c r="B79" s="0" t="s">
        <v>79</v>
      </c>
      <c r="D79" s="0" t="n">
        <v>87</v>
      </c>
    </row>
    <row r="80" customFormat="false" ht="12.75" hidden="false" customHeight="false" outlineLevel="0" collapsed="false">
      <c r="B80" s="0" t="s">
        <v>80</v>
      </c>
      <c r="D80" s="0" t="n">
        <v>29</v>
      </c>
    </row>
    <row r="81" customFormat="false" ht="12.75" hidden="false" customHeight="false" outlineLevel="0" collapsed="false">
      <c r="B81" s="0" t="s">
        <v>81</v>
      </c>
      <c r="D81" s="0" t="n">
        <v>233</v>
      </c>
      <c r="E81" s="27"/>
    </row>
    <row r="82" customFormat="false" ht="12.75" hidden="false" customHeight="false" outlineLevel="0" collapsed="false">
      <c r="B82" s="0" t="s">
        <v>82</v>
      </c>
      <c r="D82" s="0" t="n">
        <v>29</v>
      </c>
      <c r="E82" s="27"/>
    </row>
    <row r="83" customFormat="false" ht="12.75" hidden="false" customHeight="false" outlineLevel="0" collapsed="false">
      <c r="B83" s="0" t="s">
        <v>83</v>
      </c>
      <c r="D83" s="0" t="n">
        <v>58</v>
      </c>
      <c r="E83" s="27"/>
    </row>
    <row r="84" customFormat="false" ht="12.75" hidden="false" customHeight="false" outlineLevel="0" collapsed="false">
      <c r="B84" s="0" t="s">
        <v>84</v>
      </c>
      <c r="D84" s="0" t="n">
        <v>87</v>
      </c>
      <c r="E84" s="27"/>
    </row>
    <row r="85" customFormat="false" ht="12.75" hidden="false" customHeight="false" outlineLevel="0" collapsed="false">
      <c r="B85" s="0" t="s">
        <v>85</v>
      </c>
      <c r="D85" s="0" t="n">
        <v>116</v>
      </c>
    </row>
    <row r="86" customFormat="false" ht="12.75" hidden="false" customHeight="false" outlineLevel="0" collapsed="false">
      <c r="B86" s="0" t="s">
        <v>86</v>
      </c>
      <c r="D86" s="8" t="n">
        <v>87</v>
      </c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B88" s="2" t="s">
        <v>87</v>
      </c>
      <c r="C88" s="2"/>
      <c r="D88" s="2" t="n">
        <f aca="false">SUM(D77:D86)</f>
        <v>929</v>
      </c>
    </row>
  </sheetData>
  <printOptions headings="false" gridLines="false" gridLinesSet="true" horizontalCentered="false" verticalCentered="false"/>
  <pageMargins left="0.340277777777778" right="0.340277777777778" top="0.140277777777778" bottom="0.02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49:29Z</dcterms:created>
  <dc:creator>Søren Olsen</dc:creator>
  <dc:description/>
  <dc:language>en-US</dc:language>
  <cp:lastModifiedBy>søren</cp:lastModifiedBy>
  <cp:lastPrinted>2010-07-03T18:58:24Z</cp:lastPrinted>
  <dcterms:modified xsi:type="dcterms:W3CDTF">2010-07-03T19:01:40Z</dcterms:modified>
  <cp:revision>0</cp:revision>
  <dc:subject/>
  <dc:title/>
</cp:coreProperties>
</file>