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d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Valuta</t>
  </si>
  <si>
    <t xml:space="preserve">Selskab</t>
  </si>
  <si>
    <t xml:space="preserve">Luk 15/4</t>
  </si>
  <si>
    <t xml:space="preserve">Kursmål 12 mdr</t>
  </si>
  <si>
    <t xml:space="preserve">Tentativ gevinst</t>
  </si>
  <si>
    <t xml:space="preserve">Tentativ %</t>
  </si>
  <si>
    <t xml:space="preserve">SEK</t>
  </si>
  <si>
    <t xml:space="preserve">Hansa Biopharma</t>
  </si>
  <si>
    <t xml:space="preserve">Biovica International B</t>
  </si>
  <si>
    <t xml:space="preserve">Calliditas Therapeutics</t>
  </si>
  <si>
    <t xml:space="preserve">USD</t>
  </si>
  <si>
    <t xml:space="preserve">Galmed Pharmaceuticals Ltd</t>
  </si>
  <si>
    <t xml:space="preserve">Bioinvent</t>
  </si>
  <si>
    <t xml:space="preserve">Ingen</t>
  </si>
  <si>
    <t xml:space="preserve">BioDelivery Sciences International Inc</t>
  </si>
  <si>
    <t xml:space="preserve">CAD</t>
  </si>
  <si>
    <t xml:space="preserve">Oncolytics Biotech</t>
  </si>
  <si>
    <t xml:space="preserve">Chiasma Inc</t>
  </si>
  <si>
    <t xml:space="preserve">G1 Therapeutics Inc</t>
  </si>
  <si>
    <t xml:space="preserve">Cellectar Biosciences Inc</t>
  </si>
  <si>
    <t xml:space="preserve">Opiant Pharmaceuticals Inc</t>
  </si>
  <si>
    <t xml:space="preserve">AVROBIO Inc</t>
  </si>
  <si>
    <t xml:space="preserve">Evaxion Biotech A/S ADR</t>
  </si>
  <si>
    <t xml:space="preserve">Redhill Biopharma Ltd ADR</t>
  </si>
  <si>
    <t xml:space="preserve">Soligenix Inc</t>
  </si>
  <si>
    <t xml:space="preserve">Alzinova</t>
  </si>
  <si>
    <t xml:space="preserve">DKK</t>
  </si>
  <si>
    <t xml:space="preserve">Orphazyme</t>
  </si>
  <si>
    <t xml:space="preserve">MEI Pharma Inc</t>
  </si>
  <si>
    <t xml:space="preserve">AAC Clyde Space</t>
  </si>
  <si>
    <t xml:space="preserve">Capricor Therapeutics Inc</t>
  </si>
  <si>
    <t xml:space="preserve">Anavex Life Sciences Corp</t>
  </si>
  <si>
    <t xml:space="preserve">Aravive Inc</t>
  </si>
  <si>
    <t xml:space="preserve">Sarepta Therapeutics Inc</t>
  </si>
  <si>
    <t xml:space="preserve">Kala Pharmaceuticals Inc</t>
  </si>
  <si>
    <t xml:space="preserve">Checkpoint Therapeutics Inc</t>
  </si>
  <si>
    <t xml:space="preserve">Guard Therapeutics Intl.</t>
  </si>
  <si>
    <t xml:space="preserve">Seelos Therapeutics Inc</t>
  </si>
  <si>
    <t xml:space="preserve">Protara Therapeutics Inc</t>
  </si>
  <si>
    <t xml:space="preserve">CohBar Inc</t>
  </si>
  <si>
    <t xml:space="preserve">Homology Medicines Inc</t>
  </si>
  <si>
    <t xml:space="preserve">Mustang Bio Inc</t>
  </si>
  <si>
    <t xml:space="preserve">Cytomx Therapeu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4.56"/>
    <col collapsed="false" customWidth="true" hidden="false" outlineLevel="0" max="3" min="3" style="0" width="8.14"/>
    <col collapsed="false" customWidth="true" hidden="false" outlineLevel="0" max="4" min="4" style="0" width="14.28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n">
        <v>158.05</v>
      </c>
      <c r="D2" s="0" t="n">
        <v>352.5</v>
      </c>
      <c r="E2" s="0" t="n">
        <f aca="false">(D2-C2)</f>
        <v>194.45</v>
      </c>
      <c r="F2" s="2" t="n">
        <f aca="false">(E2/C2)*100</f>
        <v>123.030686491617</v>
      </c>
    </row>
    <row r="3" customFormat="false" ht="12.75" hidden="false" customHeight="false" outlineLevel="0" collapsed="false">
      <c r="A3" s="0" t="s">
        <v>6</v>
      </c>
      <c r="B3" s="0" t="s">
        <v>8</v>
      </c>
      <c r="C3" s="0" t="n">
        <v>41</v>
      </c>
      <c r="D3" s="0" t="n">
        <v>22.6</v>
      </c>
      <c r="E3" s="0" t="n">
        <f aca="false">(D3-C3)</f>
        <v>-18.4</v>
      </c>
      <c r="F3" s="2" t="n">
        <f aca="false">(E3/C3)*100</f>
        <v>-44.8780487804878</v>
      </c>
    </row>
    <row r="4" customFormat="false" ht="12.75" hidden="false" customHeight="false" outlineLevel="0" collapsed="false">
      <c r="A4" s="0" t="s">
        <v>6</v>
      </c>
      <c r="B4" s="0" t="s">
        <v>9</v>
      </c>
      <c r="C4" s="0" t="n">
        <v>116</v>
      </c>
      <c r="D4" s="0" t="n">
        <v>78</v>
      </c>
      <c r="E4" s="0" t="n">
        <f aca="false">(D4-C4)</f>
        <v>-38</v>
      </c>
      <c r="F4" s="2" t="n">
        <f aca="false">(E4/C4)*100</f>
        <v>-32.7586206896552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3.18</v>
      </c>
      <c r="D5" s="0" t="n">
        <v>16.4</v>
      </c>
      <c r="E5" s="0" t="n">
        <f aca="false">(D5-C5)</f>
        <v>13.22</v>
      </c>
      <c r="F5" s="2" t="n">
        <f aca="false">(E5/C5)*100</f>
        <v>415.723270440252</v>
      </c>
    </row>
    <row r="6" customFormat="false" ht="12.75" hidden="false" customHeight="false" outlineLevel="0" collapsed="false">
      <c r="A6" s="0" t="s">
        <v>6</v>
      </c>
      <c r="B6" s="0" t="s">
        <v>12</v>
      </c>
      <c r="C6" s="0" t="n">
        <v>51.65</v>
      </c>
      <c r="D6" s="0" t="s">
        <v>13</v>
      </c>
      <c r="F6" s="2" t="n">
        <f aca="false">(E6/C6)*100</f>
        <v>0</v>
      </c>
    </row>
    <row r="7" customFormat="false" ht="12.75" hidden="false" customHeight="false" outlineLevel="0" collapsed="false">
      <c r="A7" s="0" t="s">
        <v>10</v>
      </c>
      <c r="B7" s="0" t="s">
        <v>14</v>
      </c>
      <c r="C7" s="0" t="n">
        <v>3.47</v>
      </c>
      <c r="D7" s="0" t="n">
        <v>7.08</v>
      </c>
      <c r="E7" s="0" t="n">
        <f aca="false">(D7-C7)</f>
        <v>3.61</v>
      </c>
      <c r="F7" s="2" t="n">
        <f aca="false">(E7/C7)*100</f>
        <v>104.034582132565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n">
        <v>3.7</v>
      </c>
      <c r="D8" s="0" t="n">
        <v>7.77</v>
      </c>
      <c r="E8" s="0" t="n">
        <f aca="false">(D8-C8)</f>
        <v>4.07</v>
      </c>
      <c r="F8" s="2" t="n">
        <f aca="false">(E8/C8)*100</f>
        <v>110</v>
      </c>
    </row>
    <row r="9" customFormat="false" ht="12.75" hidden="false" customHeight="false" outlineLevel="0" collapsed="false">
      <c r="A9" s="0" t="s">
        <v>10</v>
      </c>
      <c r="B9" s="0" t="s">
        <v>17</v>
      </c>
      <c r="C9" s="0" t="n">
        <v>2.91</v>
      </c>
      <c r="D9" s="0" t="n">
        <v>13.6</v>
      </c>
      <c r="E9" s="0" t="n">
        <f aca="false">(D9-C9)</f>
        <v>10.69</v>
      </c>
      <c r="F9" s="2" t="n">
        <f aca="false">(E9/C9)*100</f>
        <v>367.353951890034</v>
      </c>
    </row>
    <row r="10" customFormat="false" ht="12.75" hidden="false" customHeight="false" outlineLevel="0" collapsed="false">
      <c r="A10" s="0" t="s">
        <v>10</v>
      </c>
      <c r="B10" s="0" t="s">
        <v>18</v>
      </c>
      <c r="C10" s="0" t="n">
        <v>25.11</v>
      </c>
      <c r="D10" s="0" t="n">
        <v>59</v>
      </c>
      <c r="E10" s="0" t="n">
        <f aca="false">(D10-C10)</f>
        <v>33.89</v>
      </c>
      <c r="F10" s="2" t="n">
        <f aca="false">(E10/C10)*100</f>
        <v>134.966148944644</v>
      </c>
    </row>
    <row r="11" customFormat="false" ht="12.75" hidden="false" customHeight="false" outlineLevel="0" collapsed="false">
      <c r="A11" s="0" t="s">
        <v>10</v>
      </c>
      <c r="B11" s="0" t="s">
        <v>19</v>
      </c>
      <c r="C11" s="0" t="n">
        <v>1.4</v>
      </c>
      <c r="D11" s="0" t="n">
        <v>5.98</v>
      </c>
      <c r="E11" s="0" t="n">
        <f aca="false">(D11-C11)</f>
        <v>4.58</v>
      </c>
      <c r="F11" s="2" t="n">
        <f aca="false">(E11/C11)*100</f>
        <v>327.142857142857</v>
      </c>
    </row>
    <row r="12" customFormat="false" ht="12.75" hidden="false" customHeight="false" outlineLevel="0" collapsed="false">
      <c r="A12" s="0" t="s">
        <v>10</v>
      </c>
      <c r="B12" s="0" t="s">
        <v>20</v>
      </c>
      <c r="C12" s="0" t="n">
        <v>10.76</v>
      </c>
      <c r="D12" s="0" t="n">
        <v>41.33</v>
      </c>
      <c r="E12" s="0" t="n">
        <f aca="false">(D12-C12)</f>
        <v>30.57</v>
      </c>
      <c r="F12" s="2" t="n">
        <f aca="false">(E12/C12)*100</f>
        <v>284.10780669145</v>
      </c>
    </row>
    <row r="13" customFormat="false" ht="12.75" hidden="false" customHeight="false" outlineLevel="0" collapsed="false">
      <c r="A13" s="0" t="s">
        <v>10</v>
      </c>
      <c r="B13" s="0" t="s">
        <v>21</v>
      </c>
      <c r="C13" s="0" t="n">
        <v>11.21</v>
      </c>
      <c r="D13" s="0" t="n">
        <v>32.86</v>
      </c>
      <c r="E13" s="0" t="n">
        <f aca="false">(D13-C13)</f>
        <v>21.65</v>
      </c>
      <c r="F13" s="2" t="n">
        <f aca="false">(E13/C13)*100</f>
        <v>193.131132917038</v>
      </c>
    </row>
    <row r="14" customFormat="false" ht="12.75" hidden="false" customHeight="false" outlineLevel="0" collapsed="false">
      <c r="A14" s="0" t="s">
        <v>10</v>
      </c>
      <c r="B14" s="0" t="s">
        <v>22</v>
      </c>
      <c r="C14" s="0" t="n">
        <v>7.72</v>
      </c>
      <c r="D14" s="0" t="n">
        <v>20.5</v>
      </c>
      <c r="E14" s="0" t="n">
        <f aca="false">(D14-C14)</f>
        <v>12.78</v>
      </c>
      <c r="F14" s="2" t="n">
        <f aca="false">(E14/C14)*100</f>
        <v>165.544041450777</v>
      </c>
    </row>
    <row r="15" customFormat="false" ht="12.75" hidden="false" customHeight="false" outlineLevel="0" collapsed="false">
      <c r="A15" s="0" t="s">
        <v>10</v>
      </c>
      <c r="B15" s="0" t="s">
        <v>23</v>
      </c>
      <c r="C15" s="0" t="n">
        <v>7.38</v>
      </c>
      <c r="D15" s="0" t="n">
        <v>20.6</v>
      </c>
      <c r="E15" s="0" t="n">
        <f aca="false">(D15-C15)</f>
        <v>13.22</v>
      </c>
      <c r="F15" s="2" t="n">
        <f aca="false">(E15/C15)*100</f>
        <v>179.132791327913</v>
      </c>
    </row>
    <row r="16" customFormat="false" ht="12.75" hidden="false" customHeight="false" outlineLevel="0" collapsed="false">
      <c r="A16" s="0" t="s">
        <v>10</v>
      </c>
      <c r="B16" s="0" t="s">
        <v>24</v>
      </c>
      <c r="C16" s="0" t="n">
        <v>1.39</v>
      </c>
      <c r="D16" s="0" t="n">
        <v>4.06</v>
      </c>
      <c r="E16" s="0" t="n">
        <f aca="false">(D16-C16)</f>
        <v>2.67</v>
      </c>
      <c r="F16" s="2" t="n">
        <f aca="false">(E16/C16)*100</f>
        <v>192.086330935252</v>
      </c>
    </row>
    <row r="17" customFormat="false" ht="12.75" hidden="false" customHeight="false" outlineLevel="0" collapsed="false">
      <c r="A17" s="0" t="s">
        <v>6</v>
      </c>
      <c r="B17" s="0" t="s">
        <v>25</v>
      </c>
      <c r="C17" s="0" t="n">
        <v>7.36</v>
      </c>
      <c r="D17" s="0" t="s">
        <v>13</v>
      </c>
      <c r="F17" s="2" t="n">
        <f aca="false">(E17/C17)*100</f>
        <v>0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n">
        <v>63.7</v>
      </c>
      <c r="D18" s="0" t="n">
        <v>121.75</v>
      </c>
      <c r="E18" s="0" t="n">
        <f aca="false">(D18-C18)</f>
        <v>58.05</v>
      </c>
      <c r="F18" s="2" t="n">
        <f aca="false">(E18/C18)*100</f>
        <v>91.1302982731554</v>
      </c>
    </row>
    <row r="19" customFormat="false" ht="12.75" hidden="false" customHeight="false" outlineLevel="0" collapsed="false">
      <c r="A19" s="0" t="s">
        <v>10</v>
      </c>
      <c r="B19" s="0" t="s">
        <v>28</v>
      </c>
      <c r="C19" s="0" t="n">
        <v>3.51</v>
      </c>
      <c r="D19" s="0" t="n">
        <v>9.6</v>
      </c>
      <c r="E19" s="0" t="n">
        <f aca="false">(D19-C19)</f>
        <v>6.09</v>
      </c>
      <c r="F19" s="2" t="n">
        <f aca="false">(E19/C19)*100</f>
        <v>173.504273504274</v>
      </c>
      <c r="K19" s="3"/>
    </row>
    <row r="20" customFormat="false" ht="12.75" hidden="false" customHeight="false" outlineLevel="0" collapsed="false">
      <c r="A20" s="0" t="s">
        <v>6</v>
      </c>
      <c r="B20" s="0" t="s">
        <v>29</v>
      </c>
      <c r="C20" s="0" t="n">
        <v>2.595</v>
      </c>
      <c r="D20" s="0" t="n">
        <v>7.4</v>
      </c>
      <c r="E20" s="0" t="n">
        <f aca="false">(D20-C20)</f>
        <v>4.805</v>
      </c>
      <c r="F20" s="2" t="n">
        <f aca="false">(E20/C20)*100</f>
        <v>185.163776493256</v>
      </c>
    </row>
    <row r="21" customFormat="false" ht="12.75" hidden="false" customHeight="false" outlineLevel="0" collapsed="false">
      <c r="A21" s="0" t="s">
        <v>10</v>
      </c>
      <c r="B21" s="0" t="s">
        <v>30</v>
      </c>
      <c r="C21" s="0" t="n">
        <v>4.02</v>
      </c>
      <c r="D21" s="0" t="n">
        <v>12</v>
      </c>
      <c r="E21" s="0" t="n">
        <f aca="false">(D21-C21)</f>
        <v>7.98</v>
      </c>
      <c r="F21" s="2" t="n">
        <f aca="false">(E21/C21)*100</f>
        <v>198.507462686567</v>
      </c>
    </row>
    <row r="22" customFormat="false" ht="12.75" hidden="false" customHeight="false" outlineLevel="0" collapsed="false">
      <c r="A22" s="0" t="s">
        <v>10</v>
      </c>
      <c r="B22" s="0" t="s">
        <v>31</v>
      </c>
      <c r="C22" s="0" t="n">
        <v>12.12</v>
      </c>
      <c r="D22" s="0" t="n">
        <v>15.2</v>
      </c>
      <c r="E22" s="0" t="n">
        <f aca="false">(D22-C22)</f>
        <v>3.08</v>
      </c>
      <c r="F22" s="2" t="n">
        <f aca="false">(E22/C22)*100</f>
        <v>25.4125412541254</v>
      </c>
    </row>
    <row r="23" customFormat="false" ht="12.75" hidden="false" customHeight="false" outlineLevel="0" collapsed="false">
      <c r="A23" s="0" t="s">
        <v>10</v>
      </c>
      <c r="B23" s="0" t="s">
        <v>32</v>
      </c>
      <c r="C23" s="0" t="n">
        <v>5.47</v>
      </c>
      <c r="D23" s="0" t="n">
        <v>22.5</v>
      </c>
      <c r="E23" s="0" t="n">
        <f aca="false">(D23-C23)</f>
        <v>17.03</v>
      </c>
      <c r="F23" s="2" t="n">
        <f aca="false">(E23/C23)*100</f>
        <v>311.334552102377</v>
      </c>
    </row>
    <row r="24" customFormat="false" ht="12.75" hidden="false" customHeight="false" outlineLevel="0" collapsed="false">
      <c r="A24" s="0" t="s">
        <v>10</v>
      </c>
      <c r="B24" s="0" t="s">
        <v>33</v>
      </c>
      <c r="C24" s="0" t="n">
        <v>72.63</v>
      </c>
      <c r="D24" s="0" t="n">
        <v>134.59</v>
      </c>
      <c r="E24" s="0" t="n">
        <f aca="false">(D24-C24)</f>
        <v>61.96</v>
      </c>
      <c r="F24" s="2" t="n">
        <f aca="false">(E24/C24)*100</f>
        <v>85.3091009224838</v>
      </c>
    </row>
    <row r="25" customFormat="false" ht="12.75" hidden="false" customHeight="false" outlineLevel="0" collapsed="false">
      <c r="A25" s="0" t="s">
        <v>10</v>
      </c>
      <c r="B25" s="0" t="s">
        <v>34</v>
      </c>
      <c r="C25" s="0" t="n">
        <v>7.61</v>
      </c>
      <c r="D25" s="0" t="n">
        <v>21.33</v>
      </c>
      <c r="E25" s="0" t="n">
        <f aca="false">(D25-C25)</f>
        <v>13.72</v>
      </c>
      <c r="F25" s="2" t="n">
        <f aca="false">(E25/C25)*100</f>
        <v>180.289093298292</v>
      </c>
    </row>
    <row r="26" customFormat="false" ht="12.75" hidden="false" customHeight="false" outlineLevel="0" collapsed="false">
      <c r="A26" s="0" t="s">
        <v>10</v>
      </c>
      <c r="B26" s="0" t="s">
        <v>35</v>
      </c>
      <c r="C26" s="0" t="n">
        <v>2.97</v>
      </c>
      <c r="D26" s="0" t="n">
        <v>15.25</v>
      </c>
      <c r="E26" s="0" t="n">
        <f aca="false">(D26-C26)</f>
        <v>12.28</v>
      </c>
      <c r="F26" s="2" t="n">
        <f aca="false">(E26/C26)*100</f>
        <v>413.468013468013</v>
      </c>
    </row>
    <row r="27" customFormat="false" ht="12.75" hidden="false" customHeight="false" outlineLevel="0" collapsed="false">
      <c r="A27" s="0" t="s">
        <v>6</v>
      </c>
      <c r="B27" s="0" t="s">
        <v>36</v>
      </c>
      <c r="C27" s="0" t="n">
        <v>1.536</v>
      </c>
      <c r="D27" s="0" t="s">
        <v>13</v>
      </c>
      <c r="F27" s="2" t="n">
        <f aca="false">(E27/C27)*100</f>
        <v>0</v>
      </c>
    </row>
    <row r="28" customFormat="false" ht="12.75" hidden="false" customHeight="false" outlineLevel="0" collapsed="false">
      <c r="A28" s="0" t="s">
        <v>10</v>
      </c>
      <c r="B28" s="0" t="s">
        <v>37</v>
      </c>
      <c r="C28" s="0" t="n">
        <v>4.82</v>
      </c>
      <c r="D28" s="0" t="n">
        <v>11.75</v>
      </c>
      <c r="E28" s="0" t="n">
        <f aca="false">(D28-C28)</f>
        <v>6.93</v>
      </c>
      <c r="F28" s="2" t="n">
        <f aca="false">(E28/C28)*100</f>
        <v>143.775933609958</v>
      </c>
    </row>
    <row r="29" customFormat="false" ht="12.75" hidden="false" customHeight="false" outlineLevel="0" collapsed="false">
      <c r="A29" s="0" t="s">
        <v>10</v>
      </c>
      <c r="B29" s="0" t="s">
        <v>38</v>
      </c>
      <c r="C29" s="0" t="n">
        <v>16.99</v>
      </c>
      <c r="D29" s="0" t="n">
        <v>45.25</v>
      </c>
      <c r="E29" s="0" t="n">
        <f aca="false">(D29-C29)</f>
        <v>28.26</v>
      </c>
      <c r="F29" s="2" t="n">
        <f aca="false">(E29/C29)*100</f>
        <v>166.333137139494</v>
      </c>
    </row>
    <row r="30" customFormat="false" ht="12.75" hidden="false" customHeight="false" outlineLevel="0" collapsed="false">
      <c r="A30" s="0" t="s">
        <v>10</v>
      </c>
      <c r="B30" s="0" t="s">
        <v>39</v>
      </c>
      <c r="C30" s="0" t="n">
        <v>1.23</v>
      </c>
      <c r="D30" s="0" t="n">
        <v>6.4</v>
      </c>
      <c r="E30" s="0" t="n">
        <f aca="false">(D30-C30)</f>
        <v>5.17</v>
      </c>
      <c r="F30" s="2" t="n">
        <f aca="false">(E30/C30)*100</f>
        <v>420.325203252033</v>
      </c>
    </row>
    <row r="31" customFormat="false" ht="12.75" hidden="false" customHeight="false" outlineLevel="0" collapsed="false">
      <c r="A31" s="0" t="s">
        <v>10</v>
      </c>
      <c r="B31" s="0" t="s">
        <v>40</v>
      </c>
      <c r="C31" s="0" t="n">
        <v>7.22</v>
      </c>
      <c r="D31" s="0" t="n">
        <v>27</v>
      </c>
      <c r="E31" s="0" t="n">
        <f aca="false">(D31-C31)</f>
        <v>19.78</v>
      </c>
      <c r="F31" s="2" t="n">
        <f aca="false">(E31/C31)*100</f>
        <v>273.961218836565</v>
      </c>
    </row>
    <row r="32" customFormat="false" ht="12.75" hidden="false" customHeight="false" outlineLevel="0" collapsed="false">
      <c r="A32" s="0" t="s">
        <v>10</v>
      </c>
      <c r="B32" s="0" t="s">
        <v>41</v>
      </c>
      <c r="C32" s="0" t="n">
        <v>3.18</v>
      </c>
      <c r="D32" s="0" t="n">
        <v>10.25</v>
      </c>
      <c r="E32" s="0" t="n">
        <f aca="false">(D32-C32)</f>
        <v>7.07</v>
      </c>
      <c r="F32" s="2" t="n">
        <f aca="false">(E32/C32)*100</f>
        <v>222.327044025157</v>
      </c>
    </row>
    <row r="33" customFormat="false" ht="12.75" hidden="false" customHeight="false" outlineLevel="0" collapsed="false">
      <c r="A33" s="0" t="s">
        <v>10</v>
      </c>
      <c r="B33" s="0" t="s">
        <v>42</v>
      </c>
      <c r="C33" s="0" t="n">
        <v>7.65</v>
      </c>
      <c r="D33" s="0" t="n">
        <v>13.19</v>
      </c>
      <c r="E33" s="0" t="n">
        <f aca="false">(D33-C33)</f>
        <v>5.54</v>
      </c>
      <c r="F33" s="2" t="n">
        <f aca="false">(E33/C33)*100</f>
        <v>72.4183006535948</v>
      </c>
    </row>
    <row r="34" customFormat="false" ht="12.75" hidden="false" customHeight="false" outlineLevel="0" collapsed="false">
      <c r="C34" s="0" t="n">
        <v>10</v>
      </c>
      <c r="D34" s="0" t="n">
        <v>20</v>
      </c>
      <c r="E34" s="0" t="n">
        <f aca="false">(D34-C34)</f>
        <v>10</v>
      </c>
      <c r="F34" s="2" t="n">
        <f aca="false">(E34/C34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6:08:22Z</dcterms:created>
  <dc:creator>Morten1966</dc:creator>
  <dc:description/>
  <dc:language>en-US</dc:language>
  <cp:lastModifiedBy>Morten1966</cp:lastModifiedBy>
  <cp:lastPrinted>2021-04-16T07:32:11Z</cp:lastPrinted>
  <dcterms:modified xsi:type="dcterms:W3CDTF">2021-04-16T11:20:50Z</dcterms:modified>
  <cp:revision>0</cp:revision>
  <dc:subject/>
  <dc:title/>
</cp:coreProperties>
</file>