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2">
  <si>
    <t xml:space="preserve">ARZERRA QUATERLY SALES</t>
  </si>
  <si>
    <t xml:space="preserve">Arzerra</t>
  </si>
  <si>
    <t xml:space="preserve">Q4</t>
  </si>
  <si>
    <t xml:space="preserve">Q1</t>
  </si>
  <si>
    <t xml:space="preserve">Q2</t>
  </si>
  <si>
    <t xml:space="preserve">Q3</t>
  </si>
  <si>
    <t xml:space="preserve">US</t>
  </si>
  <si>
    <t xml:space="preserve">Q increase</t>
  </si>
  <si>
    <t xml:space="preserve">Y increase</t>
  </si>
  <si>
    <t xml:space="preserve">Europe</t>
  </si>
  <si>
    <t xml:space="preserve">Total</t>
  </si>
  <si>
    <t xml:space="preserve">RITUX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56"/>
    <col collapsed="false" customWidth="true" hidden="false" outlineLevel="0" max="11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B3" s="4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3.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7" customFormat="false" ht="12.75" hidden="false" customHeight="false" outlineLevel="0" collapsed="false">
      <c r="B7" s="10" t="s">
        <v>1</v>
      </c>
      <c r="C7" s="11" t="n">
        <v>2009</v>
      </c>
      <c r="D7" s="11" t="n">
        <v>2010</v>
      </c>
      <c r="E7" s="11"/>
      <c r="F7" s="11"/>
      <c r="G7" s="11"/>
      <c r="H7" s="11" t="n">
        <v>2011</v>
      </c>
      <c r="I7" s="11"/>
      <c r="J7" s="11"/>
      <c r="K7" s="11"/>
      <c r="L7" s="11" t="n">
        <v>2012</v>
      </c>
      <c r="M7" s="11"/>
      <c r="N7" s="11"/>
      <c r="O7" s="11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B9" s="12"/>
      <c r="C9" s="12" t="s">
        <v>2</v>
      </c>
      <c r="D9" s="12" t="s">
        <v>3</v>
      </c>
      <c r="E9" s="12" t="s">
        <v>4</v>
      </c>
      <c r="F9" s="12" t="s">
        <v>5</v>
      </c>
      <c r="G9" s="12" t="s">
        <v>2</v>
      </c>
      <c r="H9" s="12" t="s">
        <v>3</v>
      </c>
      <c r="I9" s="12" t="s">
        <v>4</v>
      </c>
      <c r="J9" s="12" t="s">
        <v>5</v>
      </c>
      <c r="K9" s="12" t="s">
        <v>2</v>
      </c>
      <c r="L9" s="12" t="s">
        <v>3</v>
      </c>
      <c r="M9" s="12" t="s">
        <v>4</v>
      </c>
      <c r="N9" s="12" t="s">
        <v>5</v>
      </c>
      <c r="O9" s="12" t="s">
        <v>2</v>
      </c>
    </row>
    <row r="10" customFormat="false" ht="12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 t="s">
        <v>6</v>
      </c>
      <c r="C11" s="12" t="n">
        <v>29</v>
      </c>
      <c r="D11" s="12" t="n">
        <v>42</v>
      </c>
      <c r="E11" s="12" t="n">
        <v>64</v>
      </c>
      <c r="F11" s="12" t="n">
        <v>69</v>
      </c>
      <c r="G11" s="12" t="n">
        <v>60</v>
      </c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false" outlineLevel="0" collapsed="false">
      <c r="B13" s="12" t="s">
        <v>7</v>
      </c>
      <c r="C13" s="14"/>
      <c r="D13" s="15" t="n">
        <f aca="false">IF(D11&lt;1,"",+(D11/C11)-1)</f>
        <v>0.448275862068966</v>
      </c>
      <c r="E13" s="15" t="n">
        <f aca="false">IF(E11&lt;1,"",+(E11/D11)-1)</f>
        <v>0.523809523809524</v>
      </c>
      <c r="F13" s="15" t="n">
        <f aca="false">IF(F11&lt;1,"",+(F11/E11)-1)</f>
        <v>0.078125</v>
      </c>
      <c r="G13" s="15" t="n">
        <f aca="false">IF(G11&lt;1,"",+(G11/F11)-1)</f>
        <v>-0.130434782608696</v>
      </c>
      <c r="H13" s="15" t="str">
        <f aca="false">IF(H11&lt;1,"",+(H11/G11)-1)</f>
        <v/>
      </c>
      <c r="I13" s="15" t="str">
        <f aca="false">IF(I11&lt;1,"",+(I11/H11)-1)</f>
        <v/>
      </c>
      <c r="J13" s="15" t="str">
        <f aca="false">IF(J11&lt;1,"",+(J11/I11)-1)</f>
        <v/>
      </c>
      <c r="K13" s="15" t="str">
        <f aca="false">IF(K11&lt;1,"",+(K11/J11)-1)</f>
        <v/>
      </c>
      <c r="L13" s="15" t="str">
        <f aca="false">IF(L11&lt;1,"",+(L11/K11)-1)</f>
        <v/>
      </c>
      <c r="M13" s="15" t="str">
        <f aca="false">IF(M11&lt;1,"",+(M11/L11)-1)</f>
        <v/>
      </c>
      <c r="N13" s="15" t="str">
        <f aca="false">IF(N11&lt;1,"",+(N11/M11)-1)</f>
        <v/>
      </c>
      <c r="O13" s="15" t="str">
        <f aca="false">IF(O11&lt;1,"",+(O11/N11)-1)</f>
        <v/>
      </c>
    </row>
    <row r="14" customFormat="false" ht="12.75" hidden="false" customHeight="false" outlineLevel="0" collapsed="false">
      <c r="B14" s="12" t="s">
        <v>8</v>
      </c>
      <c r="C14" s="14"/>
      <c r="D14" s="14"/>
      <c r="E14" s="14"/>
      <c r="F14" s="14"/>
      <c r="G14" s="15" t="n">
        <f aca="false">IF(G11&lt;1,"",+(G11/C11)-1)</f>
        <v>1.06896551724138</v>
      </c>
      <c r="H14" s="15" t="str">
        <f aca="false">IF(H11&lt;1,"",+(H11/D11)-1)</f>
        <v/>
      </c>
      <c r="I14" s="15" t="str">
        <f aca="false">IF(I11&lt;1,"",+(I11/E11)-1)</f>
        <v/>
      </c>
      <c r="J14" s="15" t="str">
        <f aca="false">IF(J11&lt;1,"",+(J11/F11)-1)</f>
        <v/>
      </c>
      <c r="K14" s="15" t="str">
        <f aca="false">IF(K11&lt;1,"",+(K11/G11)-1)</f>
        <v/>
      </c>
      <c r="L14" s="15" t="str">
        <f aca="false">IF(L11&lt;1,"",+(L11/H11)-1)</f>
        <v/>
      </c>
      <c r="M14" s="15" t="str">
        <f aca="false">IF(M11&lt;1,"",+(M11/I11)-1)</f>
        <v/>
      </c>
      <c r="N14" s="15" t="str">
        <f aca="false">IF(N11&lt;1,"",+(N11/J11)-1)</f>
        <v/>
      </c>
      <c r="O14" s="15" t="str">
        <f aca="false">IF(O11&lt;1,"",+(O11/K11)-1)</f>
        <v/>
      </c>
    </row>
    <row r="15" customFormat="false" ht="12.75" hidden="false" customHeight="false" outlineLevel="0" collapsed="false">
      <c r="B15" s="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7" customFormat="false" ht="12.75" hidden="false" customHeight="false" outlineLevel="0" collapsed="false">
      <c r="B17" s="10" t="s">
        <v>1</v>
      </c>
      <c r="C17" s="11" t="n">
        <v>2009</v>
      </c>
      <c r="D17" s="11" t="n">
        <v>2010</v>
      </c>
      <c r="E17" s="11"/>
      <c r="F17" s="11"/>
      <c r="G17" s="11"/>
      <c r="H17" s="11" t="n">
        <v>2011</v>
      </c>
      <c r="I17" s="11"/>
      <c r="J17" s="11"/>
      <c r="K17" s="11"/>
      <c r="L17" s="11" t="n">
        <v>2012</v>
      </c>
      <c r="M17" s="11"/>
      <c r="N17" s="11"/>
      <c r="O17" s="11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2.75" hidden="false" customHeight="false" outlineLevel="0" collapsed="false">
      <c r="B19" s="12"/>
      <c r="C19" s="12" t="s">
        <v>2</v>
      </c>
      <c r="D19" s="12" t="s">
        <v>3</v>
      </c>
      <c r="E19" s="12" t="s">
        <v>4</v>
      </c>
      <c r="F19" s="12" t="s">
        <v>5</v>
      </c>
      <c r="G19" s="12" t="s">
        <v>2</v>
      </c>
      <c r="H19" s="12" t="s">
        <v>3</v>
      </c>
      <c r="I19" s="12" t="s">
        <v>4</v>
      </c>
      <c r="J19" s="12" t="s">
        <v>5</v>
      </c>
      <c r="K19" s="12" t="s">
        <v>2</v>
      </c>
      <c r="L19" s="12" t="s">
        <v>3</v>
      </c>
      <c r="M19" s="12" t="s">
        <v>4</v>
      </c>
      <c r="N19" s="12" t="s">
        <v>5</v>
      </c>
      <c r="O19" s="12" t="s">
        <v>2</v>
      </c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B21" s="13" t="s">
        <v>9</v>
      </c>
      <c r="C21" s="14"/>
      <c r="D21" s="14"/>
      <c r="E21" s="12" t="n">
        <v>9</v>
      </c>
      <c r="F21" s="12" t="n">
        <v>9</v>
      </c>
      <c r="G21" s="12" t="n">
        <v>17</v>
      </c>
      <c r="H21" s="12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B23" s="12" t="s">
        <v>7</v>
      </c>
      <c r="C23" s="14"/>
      <c r="D23" s="17"/>
      <c r="E23" s="17"/>
      <c r="F23" s="15" t="n">
        <f aca="false">IF(F21&lt;1,"",+(F21/E21)-1)</f>
        <v>0</v>
      </c>
      <c r="G23" s="15" t="n">
        <f aca="false">IF(G21&lt;1,"",+(G21/F21)-1)</f>
        <v>0.888888888888889</v>
      </c>
      <c r="H23" s="15" t="str">
        <f aca="false">IF(H21&lt;1,"",+(H21/G21)-1)</f>
        <v/>
      </c>
      <c r="I23" s="15" t="str">
        <f aca="false">IF(I21&lt;1,"",+(I21/H21)-1)</f>
        <v/>
      </c>
      <c r="J23" s="15" t="str">
        <f aca="false">IF(J21&lt;1,"",+(J21/I21)-1)</f>
        <v/>
      </c>
      <c r="K23" s="15" t="str">
        <f aca="false">IF(K21&lt;1,"",+(K21/J21)-1)</f>
        <v/>
      </c>
      <c r="L23" s="15" t="str">
        <f aca="false">IF(L21&lt;1,"",+(L21/K21)-1)</f>
        <v/>
      </c>
      <c r="M23" s="15" t="str">
        <f aca="false">IF(M21&lt;1,"",+(M21/L21)-1)</f>
        <v/>
      </c>
      <c r="N23" s="15" t="str">
        <f aca="false">IF(N21&lt;1,"",+(N21/M21)-1)</f>
        <v/>
      </c>
      <c r="O23" s="15" t="str">
        <f aca="false">IF(O21&lt;1,"",+(O21/N21)-1)</f>
        <v/>
      </c>
    </row>
    <row r="24" customFormat="false" ht="12.75" hidden="false" customHeight="false" outlineLevel="0" collapsed="false">
      <c r="B24" s="12" t="s">
        <v>8</v>
      </c>
      <c r="C24" s="14"/>
      <c r="D24" s="14"/>
      <c r="E24" s="14"/>
      <c r="F24" s="14"/>
      <c r="G24" s="17"/>
      <c r="H24" s="17" t="str">
        <f aca="false">IF(H21&lt;1,"",+(H21/D21)-1)</f>
        <v/>
      </c>
      <c r="I24" s="17" t="str">
        <f aca="false">IF(I21&lt;1,"",+(I21/E21)-1)</f>
        <v/>
      </c>
      <c r="J24" s="15" t="str">
        <f aca="false">IF(J21&lt;1,"",+(J21/F21)-1)</f>
        <v/>
      </c>
      <c r="K24" s="15" t="str">
        <f aca="false">IF(K21&lt;1,"",+(K21/G21)-1)</f>
        <v/>
      </c>
      <c r="L24" s="15" t="str">
        <f aca="false">IF(L21&lt;1,"",+(L21/H21)-1)</f>
        <v/>
      </c>
      <c r="M24" s="15" t="str">
        <f aca="false">IF(M21&lt;1,"",+(M21/I21)-1)</f>
        <v/>
      </c>
      <c r="N24" s="15" t="str">
        <f aca="false">IF(N21&lt;1,"",+(N21/J21)-1)</f>
        <v/>
      </c>
      <c r="O24" s="15" t="str">
        <f aca="false">IF(O21&lt;1,"",+(O21/K21)-1)</f>
        <v/>
      </c>
    </row>
    <row r="25" customFormat="false" ht="12.75" hidden="false" customHeight="false" outlineLevel="0" collapsed="false">
      <c r="B25" s="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7" customFormat="false" ht="12.75" hidden="false" customHeight="false" outlineLevel="0" collapsed="false">
      <c r="B27" s="10" t="s">
        <v>1</v>
      </c>
      <c r="C27" s="11" t="n">
        <v>2009</v>
      </c>
      <c r="D27" s="11" t="n">
        <v>2010</v>
      </c>
      <c r="E27" s="11"/>
      <c r="F27" s="11"/>
      <c r="G27" s="11"/>
      <c r="H27" s="11" t="n">
        <v>2011</v>
      </c>
      <c r="I27" s="11"/>
      <c r="J27" s="11"/>
      <c r="K27" s="11"/>
      <c r="L27" s="11" t="n">
        <v>2012</v>
      </c>
      <c r="M27" s="11"/>
      <c r="N27" s="11"/>
      <c r="O27" s="11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.75" hidden="false" customHeight="false" outlineLevel="0" collapsed="false">
      <c r="B29" s="12"/>
      <c r="C29" s="12" t="s">
        <v>2</v>
      </c>
      <c r="D29" s="12" t="s">
        <v>3</v>
      </c>
      <c r="E29" s="12" t="s">
        <v>4</v>
      </c>
      <c r="F29" s="12" t="s">
        <v>5</v>
      </c>
      <c r="G29" s="12" t="s">
        <v>2</v>
      </c>
      <c r="H29" s="12" t="s">
        <v>3</v>
      </c>
      <c r="I29" s="12" t="s">
        <v>4</v>
      </c>
      <c r="J29" s="12" t="s">
        <v>5</v>
      </c>
      <c r="K29" s="12" t="s">
        <v>2</v>
      </c>
      <c r="L29" s="12" t="s">
        <v>3</v>
      </c>
      <c r="M29" s="12" t="s">
        <v>4</v>
      </c>
      <c r="N29" s="12" t="s">
        <v>5</v>
      </c>
      <c r="O29" s="12" t="s">
        <v>2</v>
      </c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false" outlineLevel="0" collapsed="false">
      <c r="B31" s="13" t="s">
        <v>10</v>
      </c>
      <c r="C31" s="12" t="n">
        <f aca="false">+C11+C21</f>
        <v>29</v>
      </c>
      <c r="D31" s="12" t="n">
        <f aca="false">+D11+D21</f>
        <v>42</v>
      </c>
      <c r="E31" s="12" t="n">
        <f aca="false">+E11+E21</f>
        <v>73</v>
      </c>
      <c r="F31" s="12" t="n">
        <f aca="false">+F11+F21</f>
        <v>78</v>
      </c>
      <c r="G31" s="12" t="n">
        <f aca="false">+G11+G21</f>
        <v>77</v>
      </c>
      <c r="H31" s="12" t="n">
        <f aca="false">+H11+H21</f>
        <v>0</v>
      </c>
      <c r="I31" s="12" t="n">
        <f aca="false">+I11+I21</f>
        <v>0</v>
      </c>
      <c r="J31" s="12" t="n">
        <f aca="false">+J11+J21</f>
        <v>0</v>
      </c>
      <c r="K31" s="12" t="n">
        <f aca="false">+K11+K21</f>
        <v>0</v>
      </c>
      <c r="L31" s="12" t="n">
        <f aca="false">+L11+L21</f>
        <v>0</v>
      </c>
      <c r="M31" s="12" t="n">
        <f aca="false">+M11+M21</f>
        <v>0</v>
      </c>
      <c r="N31" s="12" t="n">
        <f aca="false">+N11+N21</f>
        <v>0</v>
      </c>
      <c r="O31" s="12" t="n">
        <f aca="false">+O11+O21</f>
        <v>0</v>
      </c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false" outlineLevel="0" collapsed="false">
      <c r="B33" s="12" t="s">
        <v>7</v>
      </c>
      <c r="C33" s="14"/>
      <c r="D33" s="15" t="n">
        <f aca="false">IF(D31&lt;1,"",+(D31/C31)-1)</f>
        <v>0.448275862068966</v>
      </c>
      <c r="E33" s="15" t="n">
        <f aca="false">IF(E31&lt;1,"",+(E31/D31)-1)</f>
        <v>0.738095238095238</v>
      </c>
      <c r="F33" s="15" t="n">
        <f aca="false">IF(F31&lt;1,"",+(F31/E31)-1)</f>
        <v>0.0684931506849316</v>
      </c>
      <c r="G33" s="15" t="n">
        <f aca="false">IF(G31&lt;1,"",+(G31/F31)-1)</f>
        <v>-0.0128205128205128</v>
      </c>
      <c r="H33" s="15" t="str">
        <f aca="false">IF(H31&lt;1,"",+(H31/G31)-1)</f>
        <v/>
      </c>
      <c r="I33" s="15" t="str">
        <f aca="false">IF(I31&lt;1,"",+(I31/H31)-1)</f>
        <v/>
      </c>
      <c r="J33" s="15" t="str">
        <f aca="false">IF(J31&lt;1,"",+(J31/I31)-1)</f>
        <v/>
      </c>
      <c r="K33" s="15" t="str">
        <f aca="false">IF(K31&lt;1,"",+(K31/J31)-1)</f>
        <v/>
      </c>
      <c r="L33" s="15" t="str">
        <f aca="false">IF(L31&lt;1,"",+(L31/K31)-1)</f>
        <v/>
      </c>
      <c r="M33" s="15" t="str">
        <f aca="false">IF(M31&lt;1,"",+(M31/L31)-1)</f>
        <v/>
      </c>
      <c r="N33" s="15" t="str">
        <f aca="false">IF(N31&lt;1,"",+(N31/M31)-1)</f>
        <v/>
      </c>
      <c r="O33" s="15" t="str">
        <f aca="false">IF(O31&lt;1,"",+(O31/N31)-1)</f>
        <v/>
      </c>
    </row>
    <row r="34" customFormat="false" ht="12.75" hidden="false" customHeight="false" outlineLevel="0" collapsed="false">
      <c r="B34" s="12" t="s">
        <v>8</v>
      </c>
      <c r="C34" s="14"/>
      <c r="D34" s="14"/>
      <c r="E34" s="14"/>
      <c r="F34" s="14"/>
      <c r="G34" s="15" t="n">
        <f aca="false">IF(G31&lt;1,"",+(G31/C31)-1)</f>
        <v>1.6551724137931</v>
      </c>
      <c r="H34" s="15" t="str">
        <f aca="false">IF(H31&lt;1,"",+(H31/D31)-1)</f>
        <v/>
      </c>
      <c r="I34" s="15" t="str">
        <f aca="false">IF(I31&lt;1,"",+(I31/E31)-1)</f>
        <v/>
      </c>
      <c r="J34" s="15" t="str">
        <f aca="false">IF(J31&lt;1,"",+(J31/F31)-1)</f>
        <v/>
      </c>
      <c r="K34" s="15" t="str">
        <f aca="false">IF(K31&lt;1,"",+(K31/G31)-1)</f>
        <v/>
      </c>
      <c r="L34" s="15" t="str">
        <f aca="false">IF(L31&lt;1,"",+(L31/H31)-1)</f>
        <v/>
      </c>
      <c r="M34" s="15" t="str">
        <f aca="false">IF(M31&lt;1,"",+(M31/I31)-1)</f>
        <v/>
      </c>
      <c r="N34" s="15" t="str">
        <f aca="false">IF(N31&lt;1,"",+(N31/J31)-1)</f>
        <v/>
      </c>
      <c r="O34" s="15" t="str">
        <f aca="false">IF(O31&lt;1,"",+(O31/K31)-1)</f>
        <v/>
      </c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8" customFormat="false" ht="12.75" hidden="false" customHeight="false" outlineLevel="0" collapsed="false">
      <c r="B38" s="10" t="s">
        <v>11</v>
      </c>
      <c r="C38" s="11" t="n">
        <v>1997</v>
      </c>
      <c r="D38" s="11" t="n">
        <v>1998</v>
      </c>
      <c r="E38" s="11"/>
      <c r="F38" s="11"/>
      <c r="G38" s="11"/>
      <c r="H38" s="11" t="n">
        <v>1999</v>
      </c>
      <c r="I38" s="11"/>
      <c r="J38" s="11"/>
      <c r="K38" s="11"/>
      <c r="L38" s="11" t="n">
        <v>2000</v>
      </c>
      <c r="M38" s="11"/>
      <c r="N38" s="11"/>
      <c r="O38" s="11"/>
      <c r="P38" s="11" t="n">
        <v>2001</v>
      </c>
      <c r="Q38" s="11"/>
      <c r="R38" s="11"/>
      <c r="S38" s="11"/>
      <c r="T38" s="11" t="n">
        <v>2002</v>
      </c>
      <c r="U38" s="11"/>
      <c r="V38" s="11"/>
      <c r="W38" s="11"/>
      <c r="X38" s="11" t="n">
        <v>2003</v>
      </c>
      <c r="Y38" s="11"/>
      <c r="Z38" s="11"/>
      <c r="AA38" s="11"/>
      <c r="AB38" s="11" t="n">
        <v>2004</v>
      </c>
      <c r="AC38" s="11"/>
      <c r="AD38" s="11"/>
      <c r="AE38" s="11"/>
      <c r="AF38" s="11" t="n">
        <v>2005</v>
      </c>
      <c r="AG38" s="11"/>
      <c r="AH38" s="11"/>
      <c r="AI38" s="11"/>
      <c r="AJ38" s="11" t="n">
        <v>2006</v>
      </c>
      <c r="AK38" s="11"/>
      <c r="AL38" s="11"/>
      <c r="AM38" s="11"/>
      <c r="AN38" s="11" t="n">
        <v>2007</v>
      </c>
      <c r="AO38" s="11"/>
      <c r="AP38" s="11"/>
      <c r="AQ38" s="11"/>
      <c r="AR38" s="11" t="n">
        <v>2008</v>
      </c>
      <c r="AS38" s="11"/>
      <c r="AT38" s="11"/>
      <c r="AU38" s="11"/>
    </row>
    <row r="39" customFormat="false" ht="12.75" hidden="false" customHeight="false" outlineLevel="0" collapsed="false">
      <c r="C39" s="19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</row>
    <row r="40" customFormat="false" ht="12.75" hidden="false" customHeight="false" outlineLevel="0" collapsed="false">
      <c r="B40" s="12"/>
      <c r="C40" s="12" t="s">
        <v>2</v>
      </c>
      <c r="D40" s="12" t="s">
        <v>3</v>
      </c>
      <c r="E40" s="12" t="s">
        <v>4</v>
      </c>
      <c r="F40" s="12" t="s">
        <v>5</v>
      </c>
      <c r="G40" s="12" t="s">
        <v>2</v>
      </c>
      <c r="H40" s="12" t="s">
        <v>3</v>
      </c>
      <c r="I40" s="12" t="s">
        <v>4</v>
      </c>
      <c r="J40" s="12" t="s">
        <v>5</v>
      </c>
      <c r="K40" s="12" t="s">
        <v>2</v>
      </c>
      <c r="L40" s="12" t="s">
        <v>3</v>
      </c>
      <c r="M40" s="12" t="s">
        <v>4</v>
      </c>
      <c r="N40" s="12" t="s">
        <v>5</v>
      </c>
      <c r="O40" s="12" t="s">
        <v>2</v>
      </c>
      <c r="P40" s="12" t="s">
        <v>3</v>
      </c>
      <c r="Q40" s="12" t="s">
        <v>4</v>
      </c>
      <c r="R40" s="12" t="s">
        <v>5</v>
      </c>
      <c r="S40" s="12" t="s">
        <v>2</v>
      </c>
      <c r="T40" s="12" t="s">
        <v>3</v>
      </c>
      <c r="U40" s="12" t="s">
        <v>4</v>
      </c>
      <c r="V40" s="12" t="s">
        <v>5</v>
      </c>
      <c r="W40" s="12" t="s">
        <v>2</v>
      </c>
      <c r="X40" s="12" t="s">
        <v>3</v>
      </c>
      <c r="Y40" s="12" t="s">
        <v>4</v>
      </c>
      <c r="Z40" s="12" t="s">
        <v>5</v>
      </c>
      <c r="AA40" s="12" t="s">
        <v>2</v>
      </c>
      <c r="AB40" s="12" t="s">
        <v>3</v>
      </c>
      <c r="AC40" s="12" t="s">
        <v>4</v>
      </c>
      <c r="AD40" s="12" t="s">
        <v>5</v>
      </c>
      <c r="AE40" s="12" t="s">
        <v>2</v>
      </c>
      <c r="AF40" s="12" t="s">
        <v>3</v>
      </c>
      <c r="AG40" s="12" t="s">
        <v>4</v>
      </c>
      <c r="AH40" s="12" t="s">
        <v>5</v>
      </c>
      <c r="AI40" s="12" t="s">
        <v>2</v>
      </c>
      <c r="AJ40" s="12" t="s">
        <v>3</v>
      </c>
      <c r="AK40" s="12" t="s">
        <v>4</v>
      </c>
      <c r="AL40" s="12" t="s">
        <v>5</v>
      </c>
      <c r="AM40" s="12" t="s">
        <v>2</v>
      </c>
      <c r="AN40" s="12" t="s">
        <v>3</v>
      </c>
      <c r="AO40" s="12" t="s">
        <v>4</v>
      </c>
      <c r="AP40" s="12" t="s">
        <v>5</v>
      </c>
      <c r="AQ40" s="12" t="s">
        <v>2</v>
      </c>
      <c r="AR40" s="12" t="s">
        <v>3</v>
      </c>
      <c r="AS40" s="12" t="s">
        <v>4</v>
      </c>
      <c r="AT40" s="12" t="s">
        <v>5</v>
      </c>
      <c r="AU40" s="12" t="s">
        <v>2</v>
      </c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</row>
    <row r="42" customFormat="false" ht="12.75" hidden="false" customHeight="false" outlineLevel="0" collapsed="false">
      <c r="B42" s="13" t="s">
        <v>6</v>
      </c>
      <c r="C42" s="14"/>
      <c r="D42" s="12" t="n">
        <v>35</v>
      </c>
      <c r="E42" s="12" t="n">
        <v>32</v>
      </c>
      <c r="F42" s="12" t="n">
        <v>36</v>
      </c>
      <c r="G42" s="12" t="n">
        <v>49</v>
      </c>
      <c r="H42" s="12" t="n">
        <v>52</v>
      </c>
      <c r="I42" s="12" t="n">
        <v>68</v>
      </c>
      <c r="J42" s="12" t="n">
        <v>70</v>
      </c>
      <c r="K42" s="12" t="n">
        <v>72</v>
      </c>
      <c r="L42" s="12" t="n">
        <v>78</v>
      </c>
      <c r="M42" s="12" t="n">
        <v>97</v>
      </c>
      <c r="N42" s="12" t="n">
        <v>116</v>
      </c>
      <c r="O42" s="12" t="n">
        <v>134</v>
      </c>
      <c r="P42" s="12" t="n">
        <v>168</v>
      </c>
      <c r="Q42" s="12" t="n">
        <v>180</v>
      </c>
      <c r="R42" s="12" t="n">
        <v>205</v>
      </c>
      <c r="S42" s="12" t="n">
        <v>226</v>
      </c>
      <c r="T42" s="12" t="n">
        <v>235</v>
      </c>
      <c r="U42" s="12" t="n">
        <v>257</v>
      </c>
      <c r="V42" s="12" t="n">
        <v>270</v>
      </c>
      <c r="W42" s="12" t="n">
        <v>318</v>
      </c>
      <c r="X42" s="12" t="n">
        <v>310</v>
      </c>
      <c r="Y42" s="12" t="n">
        <v>328</v>
      </c>
      <c r="Z42" s="12" t="n">
        <v>354</v>
      </c>
      <c r="AA42" s="12" t="n">
        <v>369</v>
      </c>
      <c r="AB42" s="12" t="n">
        <v>362</v>
      </c>
      <c r="AC42" s="12" t="n">
        <v>390</v>
      </c>
      <c r="AD42" s="12" t="n">
        <v>393</v>
      </c>
      <c r="AE42" s="12" t="n">
        <v>429</v>
      </c>
      <c r="AF42" s="12" t="n">
        <v>441</v>
      </c>
      <c r="AG42" s="12" t="n">
        <v>450</v>
      </c>
      <c r="AH42" s="12" t="n">
        <v>456</v>
      </c>
      <c r="AI42" s="12" t="n">
        <v>484</v>
      </c>
      <c r="AJ42" s="12" t="n">
        <v>477</v>
      </c>
      <c r="AK42" s="12" t="n">
        <v>526</v>
      </c>
      <c r="AL42" s="12" t="n">
        <v>509</v>
      </c>
      <c r="AM42" s="12" t="n">
        <v>560</v>
      </c>
      <c r="AN42" s="12" t="n">
        <v>535</v>
      </c>
      <c r="AO42" s="12" t="n">
        <v>582</v>
      </c>
      <c r="AP42" s="12" t="n">
        <v>572</v>
      </c>
      <c r="AQ42" s="12" t="n">
        <v>596</v>
      </c>
      <c r="AR42" s="12" t="n">
        <v>605</v>
      </c>
      <c r="AS42" s="12" t="n">
        <v>651</v>
      </c>
      <c r="AT42" s="12" t="n">
        <v>655</v>
      </c>
      <c r="AU42" s="12" t="n">
        <v>677</v>
      </c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</row>
    <row r="44" customFormat="false" ht="12.75" hidden="false" customHeight="false" outlineLevel="0" collapsed="false">
      <c r="B44" s="12" t="s">
        <v>7</v>
      </c>
      <c r="C44" s="14"/>
      <c r="D44" s="17"/>
      <c r="E44" s="15" t="n">
        <f aca="false">IF(E42&lt;1,"",+(E42/D42)-1)</f>
        <v>-0.0857142857142857</v>
      </c>
      <c r="F44" s="15" t="n">
        <f aca="false">IF(F42&lt;1,"",+(F42/E42)-1)</f>
        <v>0.125</v>
      </c>
      <c r="G44" s="15" t="n">
        <f aca="false">IF(G42&lt;1,"",+(G42/F42)-1)</f>
        <v>0.361111111111111</v>
      </c>
      <c r="H44" s="15" t="n">
        <f aca="false">IF(H42&lt;1,"",+(H42/G42)-1)</f>
        <v>0.0612244897959184</v>
      </c>
      <c r="I44" s="15" t="n">
        <f aca="false">IF(I42&lt;1,"",+(I42/H42)-1)</f>
        <v>0.307692307692308</v>
      </c>
      <c r="J44" s="15" t="n">
        <f aca="false">IF(J42&lt;1,"",+(J42/I42)-1)</f>
        <v>0.0294117647058823</v>
      </c>
      <c r="K44" s="15" t="n">
        <f aca="false">IF(K42&lt;1,"",+(K42/J42)-1)</f>
        <v>0.0285714285714285</v>
      </c>
      <c r="L44" s="15" t="n">
        <f aca="false">IF(L42&lt;1,"",+(L42/K42)-1)</f>
        <v>0.0833333333333333</v>
      </c>
      <c r="M44" s="15" t="n">
        <f aca="false">IF(M42&lt;1,"",+(M42/L42)-1)</f>
        <v>0.243589743589744</v>
      </c>
      <c r="N44" s="15" t="n">
        <f aca="false">IF(N42&lt;1,"",+(N42/M42)-1)</f>
        <v>0.195876288659794</v>
      </c>
      <c r="O44" s="15" t="n">
        <f aca="false">IF(O42&lt;1,"",+(O42/N42)-1)</f>
        <v>0.155172413793103</v>
      </c>
      <c r="P44" s="15" t="n">
        <f aca="false">IF(P42&lt;1,"",+(P42/O42)-1)</f>
        <v>0.253731343283582</v>
      </c>
      <c r="Q44" s="15" t="n">
        <f aca="false">IF(Q42&lt;1,"",+(Q42/P42)-1)</f>
        <v>0.0714285714285714</v>
      </c>
      <c r="R44" s="15" t="n">
        <f aca="false">IF(R42&lt;1,"",+(R42/Q42)-1)</f>
        <v>0.138888888888889</v>
      </c>
      <c r="S44" s="15" t="n">
        <f aca="false">IF(S42&lt;1,"",+(S42/R42)-1)</f>
        <v>0.102439024390244</v>
      </c>
      <c r="T44" s="15" t="n">
        <f aca="false">IF(T42&lt;1,"",+(T42/S42)-1)</f>
        <v>0.0398230088495575</v>
      </c>
      <c r="U44" s="15" t="n">
        <f aca="false">IF(U42&lt;1,"",+(U42/T42)-1)</f>
        <v>0.0936170212765957</v>
      </c>
      <c r="V44" s="15" t="n">
        <f aca="false">IF(V42&lt;1,"",+(V42/U42)-1)</f>
        <v>0.0505836575875487</v>
      </c>
      <c r="W44" s="15" t="n">
        <f aca="false">IF(W42&lt;1,"",+(W42/V42)-1)</f>
        <v>0.177777777777778</v>
      </c>
      <c r="X44" s="15" t="n">
        <f aca="false">IF(X42&lt;1,"",+(X42/W42)-1)</f>
        <v>-0.0251572327044025</v>
      </c>
      <c r="Y44" s="15" t="n">
        <f aca="false">IF(Y42&lt;1,"",+(Y42/X42)-1)</f>
        <v>0.0580645161290323</v>
      </c>
      <c r="Z44" s="15" t="n">
        <f aca="false">IF(Z42&lt;1,"",+(Z42/Y42)-1)</f>
        <v>0.0792682926829269</v>
      </c>
      <c r="AA44" s="15" t="n">
        <f aca="false">IF(AA42&lt;1,"",+(AA42/Z42)-1)</f>
        <v>0.0423728813559323</v>
      </c>
      <c r="AB44" s="15" t="n">
        <f aca="false">IF(AB42&lt;1,"",+(AB42/AA42)-1)</f>
        <v>-0.018970189701897</v>
      </c>
      <c r="AC44" s="15" t="n">
        <f aca="false">IF(AC42&lt;1,"",+(AC42/AB42)-1)</f>
        <v>0.0773480662983426</v>
      </c>
      <c r="AD44" s="15" t="n">
        <f aca="false">IF(AD42&lt;1,"",+(AD42/AC42)-1)</f>
        <v>0.00769230769230767</v>
      </c>
      <c r="AE44" s="15" t="n">
        <f aca="false">IF(AE42&lt;1,"",+(AE42/AD42)-1)</f>
        <v>0.0916030534351144</v>
      </c>
      <c r="AF44" s="15" t="n">
        <f aca="false">IF(AF42&lt;1,"",+(AF42/AE42)-1)</f>
        <v>0.0279720279720279</v>
      </c>
      <c r="AG44" s="15" t="n">
        <f aca="false">IF(AG42&lt;1,"",+(AG42/AF42)-1)</f>
        <v>0.0204081632653061</v>
      </c>
      <c r="AH44" s="15" t="n">
        <f aca="false">IF(AH42&lt;1,"",+(AH42/AG42)-1)</f>
        <v>0.0133333333333334</v>
      </c>
      <c r="AI44" s="15" t="n">
        <f aca="false">IF(AI42&lt;1,"",+(AI42/AH42)-1)</f>
        <v>0.0614035087719298</v>
      </c>
      <c r="AJ44" s="15" t="n">
        <f aca="false">IF(AJ42&lt;1,"",+(AJ42/AI42)-1)</f>
        <v>-0.0144628099173554</v>
      </c>
      <c r="AK44" s="15" t="n">
        <f aca="false">IF(AK42&lt;1,"",+(AK42/AJ42)-1)</f>
        <v>0.10272536687631</v>
      </c>
      <c r="AL44" s="15" t="n">
        <f aca="false">IF(AL42&lt;1,"",+(AL42/AK42)-1)</f>
        <v>-0.032319391634981</v>
      </c>
      <c r="AM44" s="15" t="n">
        <f aca="false">IF(AM42&lt;1,"",+(AM42/AL42)-1)</f>
        <v>0.100196463654224</v>
      </c>
      <c r="AN44" s="15" t="n">
        <f aca="false">IF(AN42&lt;1,"",+(AN42/AM42)-1)</f>
        <v>-0.0446428571428571</v>
      </c>
      <c r="AO44" s="15" t="n">
        <f aca="false">IF(AO42&lt;1,"",+(AO42/AN42)-1)</f>
        <v>0.0878504672897196</v>
      </c>
      <c r="AP44" s="15" t="n">
        <f aca="false">IF(AP42&lt;1,"",+(AP42/AO42)-1)</f>
        <v>-0.0171821305841925</v>
      </c>
      <c r="AQ44" s="15" t="n">
        <f aca="false">IF(AQ42&lt;1,"",+(AQ42/AP42)-1)</f>
        <v>0.0419580419580419</v>
      </c>
      <c r="AR44" s="15" t="n">
        <f aca="false">IF(AR42&lt;1,"",+(AR42/AQ42)-1)</f>
        <v>0.0151006711409396</v>
      </c>
      <c r="AS44" s="15" t="n">
        <f aca="false">IF(AS42&lt;1,"",+(AS42/AR42)-1)</f>
        <v>0.0760330578512396</v>
      </c>
      <c r="AT44" s="15" t="n">
        <f aca="false">IF(AT42&lt;1,"",+(AT42/AS42)-1)</f>
        <v>0.00614439324116733</v>
      </c>
      <c r="AU44" s="15" t="n">
        <f aca="false">IF(AU42&lt;1,"",+(AU42/AT42)-1)</f>
        <v>0.033587786259542</v>
      </c>
    </row>
    <row r="45" customFormat="false" ht="12.75" hidden="false" customHeight="false" outlineLevel="0" collapsed="false">
      <c r="B45" s="12" t="s">
        <v>8</v>
      </c>
      <c r="C45" s="14"/>
      <c r="D45" s="14"/>
      <c r="E45" s="14"/>
      <c r="F45" s="14"/>
      <c r="G45" s="17"/>
      <c r="H45" s="15" t="n">
        <f aca="false">IF(H42&lt;1,"",+(H42/D42)-1)</f>
        <v>0.485714285714286</v>
      </c>
      <c r="I45" s="15" t="n">
        <f aca="false">IF(I42&lt;1,"",+(I42/E42)-1)</f>
        <v>1.125</v>
      </c>
      <c r="J45" s="15" t="n">
        <f aca="false">IF(J42&lt;1,"",+(J42/F42)-1)</f>
        <v>0.944444444444444</v>
      </c>
      <c r="K45" s="15" t="n">
        <f aca="false">IF(K42&lt;1,"",+(K42/G42)-1)</f>
        <v>0.469387755102041</v>
      </c>
      <c r="L45" s="15" t="n">
        <f aca="false">IF(L42&lt;1,"",+(L42/H42)-1)</f>
        <v>0.5</v>
      </c>
      <c r="M45" s="15" t="n">
        <f aca="false">IF(M42&lt;1,"",+(M42/I42)-1)</f>
        <v>0.426470588235294</v>
      </c>
      <c r="N45" s="15" t="n">
        <f aca="false">IF(N42&lt;1,"",+(N42/J42)-1)</f>
        <v>0.657142857142857</v>
      </c>
      <c r="O45" s="15" t="n">
        <f aca="false">IF(O42&lt;1,"",+(O42/K42)-1)</f>
        <v>0.861111111111111</v>
      </c>
      <c r="P45" s="15" t="n">
        <f aca="false">IF(P42&lt;1,"",+(P42/L42)-1)</f>
        <v>1.15384615384615</v>
      </c>
      <c r="Q45" s="15" t="n">
        <f aca="false">IF(Q42&lt;1,"",+(Q42/M42)-1)</f>
        <v>0.855670103092784</v>
      </c>
      <c r="R45" s="15" t="n">
        <f aca="false">IF(R42&lt;1,"",+(R42/N42)-1)</f>
        <v>0.767241379310345</v>
      </c>
      <c r="S45" s="15" t="n">
        <f aca="false">IF(S42&lt;1,"",+(S42/O42)-1)</f>
        <v>0.686567164179105</v>
      </c>
      <c r="T45" s="15" t="n">
        <f aca="false">IF(T42&lt;1,"",+(T42/P42)-1)</f>
        <v>0.398809523809524</v>
      </c>
      <c r="U45" s="15" t="n">
        <f aca="false">IF(U42&lt;1,"",+(U42/Q42)-1)</f>
        <v>0.427777777777778</v>
      </c>
      <c r="V45" s="15" t="n">
        <f aca="false">IF(V42&lt;1,"",+(V42/R42)-1)</f>
        <v>0.317073170731707</v>
      </c>
      <c r="W45" s="15" t="n">
        <f aca="false">IF(W42&lt;1,"",+(W42/S42)-1)</f>
        <v>0.407079646017699</v>
      </c>
      <c r="X45" s="15" t="n">
        <f aca="false">IF(X42&lt;1,"",+(X42/T42)-1)</f>
        <v>0.319148936170213</v>
      </c>
      <c r="Y45" s="15" t="n">
        <f aca="false">IF(Y42&lt;1,"",+(Y42/U42)-1)</f>
        <v>0.276264591439689</v>
      </c>
      <c r="Z45" s="15" t="n">
        <f aca="false">IF(Z42&lt;1,"",+(Z42/V42)-1)</f>
        <v>0.311111111111111</v>
      </c>
      <c r="AA45" s="15" t="n">
        <f aca="false">IF(AA42&lt;1,"",+(AA42/W42)-1)</f>
        <v>0.160377358490566</v>
      </c>
      <c r="AB45" s="15" t="n">
        <f aca="false">IF(AB42&lt;1,"",+(AB42/X42)-1)</f>
        <v>0.167741935483871</v>
      </c>
      <c r="AC45" s="15" t="n">
        <f aca="false">IF(AC42&lt;1,"",+(AC42/Y42)-1)</f>
        <v>0.189024390243902</v>
      </c>
      <c r="AD45" s="15" t="n">
        <f aca="false">IF(AD42&lt;1,"",+(AD42/Z42)-1)</f>
        <v>0.110169491525424</v>
      </c>
      <c r="AE45" s="15" t="n">
        <f aca="false">IF(AE42&lt;1,"",+(AE42/AA42)-1)</f>
        <v>0.16260162601626</v>
      </c>
      <c r="AF45" s="15" t="n">
        <f aca="false">IF(AF42&lt;1,"",+(AF42/AB42)-1)</f>
        <v>0.218232044198895</v>
      </c>
      <c r="AG45" s="15" t="n">
        <f aca="false">IF(AG42&lt;1,"",+(AG42/AC42)-1)</f>
        <v>0.153846153846154</v>
      </c>
      <c r="AH45" s="15" t="n">
        <f aca="false">IF(AH42&lt;1,"",+(AH42/AD42)-1)</f>
        <v>0.16030534351145</v>
      </c>
      <c r="AI45" s="15" t="n">
        <f aca="false">IF(AI42&lt;1,"",+(AI42/AE42)-1)</f>
        <v>0.128205128205128</v>
      </c>
      <c r="AJ45" s="15" t="n">
        <f aca="false">IF(AJ42&lt;1,"",+(AJ42/AF42)-1)</f>
        <v>0.0816326530612246</v>
      </c>
      <c r="AK45" s="15" t="n">
        <f aca="false">IF(AK42&lt;1,"",+(AK42/AG42)-1)</f>
        <v>0.168888888888889</v>
      </c>
      <c r="AL45" s="15" t="n">
        <f aca="false">IF(AL42&lt;1,"",+(AL42/AH42)-1)</f>
        <v>0.116228070175439</v>
      </c>
      <c r="AM45" s="15" t="n">
        <f aca="false">IF(AM42&lt;1,"",+(AM42/AI42)-1)</f>
        <v>0.15702479338843</v>
      </c>
      <c r="AN45" s="15" t="n">
        <f aca="false">IF(AN42&lt;1,"",+(AN42/AJ42)-1)</f>
        <v>0.121593291404612</v>
      </c>
      <c r="AO45" s="15" t="n">
        <f aca="false">IF(AO42&lt;1,"",+(AO42/AK42)-1)</f>
        <v>0.106463878326996</v>
      </c>
      <c r="AP45" s="15" t="n">
        <f aca="false">IF(AP42&lt;1,"",+(AP42/AL42)-1)</f>
        <v>0.1237721021611</v>
      </c>
      <c r="AQ45" s="15" t="n">
        <f aca="false">IF(AQ42&lt;1,"",+(AQ42/AM42)-1)</f>
        <v>0.0642857142857143</v>
      </c>
      <c r="AR45" s="15" t="n">
        <f aca="false">IF(AR42&lt;1,"",+(AR42/AN42)-1)</f>
        <v>0.130841121495327</v>
      </c>
      <c r="AS45" s="15" t="n">
        <f aca="false">IF(AS42&lt;1,"",+(AS42/AO42)-1)</f>
        <v>0.118556701030928</v>
      </c>
      <c r="AT45" s="15" t="n">
        <f aca="false">IF(AT42&lt;1,"",+(AT42/AP42)-1)</f>
        <v>0.145104895104895</v>
      </c>
      <c r="AU45" s="15" t="n">
        <f aca="false">IF(AU42&lt;1,"",+(AU42/AQ42)-1)</f>
        <v>0.135906040268456</v>
      </c>
    </row>
  </sheetData>
  <mergeCells count="20">
    <mergeCell ref="D7:G7"/>
    <mergeCell ref="H7:K7"/>
    <mergeCell ref="L7:O7"/>
    <mergeCell ref="D17:G17"/>
    <mergeCell ref="H17:K17"/>
    <mergeCell ref="L17:O17"/>
    <mergeCell ref="D27:G27"/>
    <mergeCell ref="H27:K27"/>
    <mergeCell ref="L27:O27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9:00:12Z</dcterms:created>
  <dc:creator>Jan Thostrup</dc:creator>
  <dc:description/>
  <dc:language>en-US</dc:language>
  <cp:lastModifiedBy>Jan Thostrup</cp:lastModifiedBy>
  <dcterms:modified xsi:type="dcterms:W3CDTF">2011-04-26T19:39:54Z</dcterms:modified>
  <cp:revision>0</cp:revision>
  <dc:subject/>
  <dc:title/>
</cp:coreProperties>
</file>