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stand" sheetId="1" state="visible" r:id="rId2"/>
    <sheet name="Vind" sheetId="2" state="visible" r:id="rId3"/>
    <sheet name="MG-MM" sheetId="3" state="visible" r:id="rId4"/>
    <sheet name="Ark1" sheetId="4" state="visible" r:id="rId5"/>
    <sheet name="Ark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10"/>
            <color rgb="FF0000FF"/>
            <rFont val="Arial"/>
            <family val="2"/>
          </rPr>
          <t xml:space="preserve">http://www.greentech.dk/Images/Download%20PDFér/Fondsbørsmeddelelser/2010/1008_Monthly%20update%20March_16_4_2010%20-UK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</xdr:row>
                <xdr:rowOff>23</xdr:rowOff>
              </xdr:from>
              <xdr:to>
                <xdr:col>6</xdr:col>
                <xdr:colOff>49</xdr:colOff>
                <xdr:row>4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</rPr>
          <t xml:space="preserve">Fra årsrapport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8</xdr:row>
                <xdr:rowOff>12</xdr:rowOff>
              </xdr:from>
              <xdr:to>
                <xdr:col>6</xdr:col>
                <xdr:colOff>45</xdr:colOff>
                <xdr:row>30</xdr:row>
                <xdr:rowOff>15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color rgb="FF0000FF"/>
            <rFont val="Arial"/>
            <family val="2"/>
          </rPr>
          <t xml:space="preserve">http://www.greentech.dk/Images/Download%20PDFér/Fondsbørsmeddelelser/2010/1008_Monthly%20update%20March_16_4_2010%20-UK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</xdr:row>
                <xdr:rowOff>23</xdr:rowOff>
              </xdr:from>
              <xdr:to>
                <xdr:col>16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9" authorId="0">
      <text>
        <r>
          <rPr>
            <sz val="10"/>
            <rFont val="Arial"/>
            <family val="2"/>
          </rPr>
          <t xml:space="preserve">Fra årsrapport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4</xdr:row>
                <xdr:rowOff>13</xdr:rowOff>
              </xdr:from>
              <xdr:to>
                <xdr:col>19</xdr:col>
                <xdr:colOff>24</xdr:colOff>
                <xdr:row>16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sz val="10"/>
            <rFont val="Arial"/>
            <family val="2"/>
          </rPr>
          <t xml:space="preserve">N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2</xdr:row>
                <xdr:rowOff>12</xdr:rowOff>
              </xdr:from>
              <xdr:to>
                <xdr:col>20</xdr:col>
                <xdr:colOff>47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11">
  <si>
    <t xml:space="preserve">Standardår</t>
  </si>
  <si>
    <t xml:space="preserve">Euro =</t>
  </si>
  <si>
    <t xml:space="preserve">kr.</t>
  </si>
  <si>
    <t xml:space="preserve">Formålet er at få et øjebliksbillede af GES med færdiggørelse af igangværende projekter.</t>
  </si>
  <si>
    <t xml:space="preserve">Dog er den finansielle side ikke færdig.</t>
  </si>
  <si>
    <t xml:space="preserve">De medtagne data om produktion i Q1 2010 og tilslutning af turbiner på MM og MG muliggør et billede af 2010 produktion/indtægter</t>
  </si>
  <si>
    <t xml:space="preserve">FORUDSÆTNINGER 1:</t>
  </si>
  <si>
    <t xml:space="preserve">Der ses kun på de eksisterende parker herunder MG og MM samt på Cagliari II.</t>
  </si>
  <si>
    <t xml:space="preserve">Cagliari II er medtaget, da halvdelen af udgifterne er afholdt, så selv et 50% projektlån finansierer resten fuldt ud</t>
  </si>
  <si>
    <t xml:space="preserve">ydermere kan det angiveligt gøres færdigt på et halvt år, så i princippet kunne det køre fuldt allerede 2011.</t>
  </si>
  <si>
    <t xml:space="preserve">Der er ikke indregnet brug af option på overtagelse af de sidste 15% af MM.</t>
  </si>
  <si>
    <t xml:space="preserve">Afregningspriser og forventede årsproduktioner for de italienske parker som angivet i 2009 årsrapport.</t>
  </si>
  <si>
    <t xml:space="preserve">Der forsøges at se på standard vindår for at finde standardproduktion for de øvrige parker.. Se arket ”vind”.</t>
  </si>
  <si>
    <t xml:space="preserve">Produktionstal 2010</t>
  </si>
  <si>
    <t xml:space="preserve">jan</t>
  </si>
  <si>
    <t xml:space="preserve">feb</t>
  </si>
  <si>
    <t xml:space="preserve">mar</t>
  </si>
  <si>
    <t xml:space="preserve"> 2009 Produktionstal </t>
  </si>
  <si>
    <t xml:space="preserve">Danmark</t>
  </si>
  <si>
    <t xml:space="preserve">Tyskland</t>
  </si>
  <si>
    <t xml:space="preserve">Polen</t>
  </si>
  <si>
    <t xml:space="preserve">Energia Verde</t>
  </si>
  <si>
    <t xml:space="preserve">Monte Grihine</t>
  </si>
  <si>
    <t xml:space="preserve">Minerva Messina</t>
  </si>
  <si>
    <t xml:space="preserve">Afsætningspriser Tkr/MWh</t>
  </si>
  <si>
    <t xml:space="preserve">garanteret i 2010</t>
  </si>
  <si>
    <t xml:space="preserve">I 2009 var der kontrakt på 0,556 kr.  Fra 2011 er garanti 0,33 (til gengæld er projektlån afviklet da). Sidste beløb er baggrund for nedskrivning af projektværdier i 2009.</t>
  </si>
  <si>
    <t xml:space="preserve">for Gehlenberg </t>
  </si>
  <si>
    <t xml:space="preserve">for Tiefental og Wormlage</t>
  </si>
  <si>
    <t xml:space="preserve">som i 2008. I 2009 var prisen 0,67</t>
  </si>
  <si>
    <t xml:space="preserve">Italien</t>
  </si>
  <si>
    <t xml:space="preserve">svarende til 0,16 Euro. I 2007-9 har prisen været 0,17-19 Euro.</t>
  </si>
  <si>
    <t xml:space="preserve">Indtægt, standardår</t>
  </si>
  <si>
    <t xml:space="preserve">(netto til GES)</t>
  </si>
  <si>
    <t xml:space="preserve">(Tkr)</t>
  </si>
  <si>
    <t xml:space="preserve">navn</t>
  </si>
  <si>
    <t xml:space="preserve">MW</t>
  </si>
  <si>
    <t xml:space="preserve">andel</t>
  </si>
  <si>
    <t xml:space="preserve">100%MWh</t>
  </si>
  <si>
    <t xml:space="preserve">prod.pr.MW</t>
  </si>
  <si>
    <t xml:space="preserve">riskfaktor</t>
  </si>
  <si>
    <t xml:space="preserve">salgspris</t>
  </si>
  <si>
    <t xml:space="preserve">Gehlenberg </t>
  </si>
  <si>
    <t xml:space="preserve">Tiefental og Wormlage</t>
  </si>
  <si>
    <t xml:space="preserve">Cagliari II</t>
  </si>
  <si>
    <t xml:space="preserve">subtotal</t>
  </si>
  <si>
    <t xml:space="preserve">Tkr.</t>
  </si>
  <si>
    <t xml:space="preserve">Nogle udgiftstal</t>
  </si>
  <si>
    <t xml:space="preserve">driftomkostninger og afskrivninger (aktive anlæg) både 2008 og 2009 49-50 mio.kr.</t>
  </si>
  <si>
    <t xml:space="preserve">ved proportionalitet for MW stigning til </t>
  </si>
  <si>
    <t xml:space="preserve">finansielle omkostninger 2008 og 2009 12-15 mio.kr.</t>
  </si>
  <si>
    <t xml:space="preserve">administrationspmkostninger steg fra 27 til 33,5 mio.kr.</t>
  </si>
  <si>
    <t xml:space="preserve">En nutidsværdiberegning</t>
  </si>
  <si>
    <t xml:space="preserve">FORUDSÆTNINGER 2:</t>
  </si>
  <si>
    <t xml:space="preserve">Cagliari II, hvor halvdelen af udgifterne er afholdt færdiggøres for præcis den sum som projektfinansiering indbringer</t>
  </si>
  <si>
    <t xml:space="preserve">I 2011 når Cagliari II op på halv produktion</t>
  </si>
  <si>
    <t xml:space="preserve">Almindelig standardproduktion med angivne priser for de andre færdige parker</t>
  </si>
  <si>
    <t xml:space="preserve">Der regnes med et nulregnskab for 2010</t>
  </si>
  <si>
    <t xml:space="preserve">Godt nok er udmelding et lille minus, men her er f.eks. ikke indregnet den erstatning der skal komme fra Nordex på et tidspunkt ej heller  mulig kontrakt for højere afregningspris i Dk eller at produktionen fra MM bør svare til mere end et halvt år</t>
  </si>
  <si>
    <t xml:space="preserve">Der er ikke indregnet værdi for salg af projekter eller andre indtægter vedr. pipeline.</t>
  </si>
  <si>
    <t xml:space="preserve">Driftudgifter, som ellers med lavt udviklingsniveau kunne skæres fastholdes </t>
  </si>
  <si>
    <t xml:space="preserve">Beregning af elproduktion i standardår</t>
  </si>
  <si>
    <t xml:space="preserve">I mangel på en liste fra GES over forventet produktion fra de enkelte områder/parker er der her lavet en beregning</t>
  </si>
  <si>
    <t xml:space="preserve">For MG og MM har GES dog angivet forventet årlig produktion</t>
  </si>
  <si>
    <t xml:space="preserve">I årsrapporten for 2009 er tegnet nogle grafer for standardvindår og for vinden i 2008 og 9</t>
  </si>
  <si>
    <t xml:space="preserve">disse er tegnet for hhv. Danmark, Tyskland og Polen</t>
  </si>
  <si>
    <t xml:space="preserve">For Tyskland er flg. Beregning ikke uproblematisk, da parkerne ligger med stor afstand og har forskellig afregningspris.</t>
  </si>
  <si>
    <t xml:space="preserve">DANMARK (s.11)</t>
  </si>
  <si>
    <t xml:space="preserve">beregning af</t>
  </si>
  <si>
    <t xml:space="preserve">Aflæsninger 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gnms.</t>
  </si>
  <si>
    <t xml:space="preserve">produceret </t>
  </si>
  <si>
    <t xml:space="preserve">standardår</t>
  </si>
  <si>
    <t xml:space="preserve">bem.</t>
  </si>
  <si>
    <t xml:space="preserve">Mwh</t>
  </si>
  <si>
    <t xml:space="preserve">udskiftning af gearkasser i 3 vindmøller</t>
  </si>
  <si>
    <t xml:space="preserve">TYSKLAND (s.12)</t>
  </si>
  <si>
    <t xml:space="preserve">Mwh (netto)</t>
  </si>
  <si>
    <t xml:space="preserve">1 mølle i Wormlage været stoppet i 2 måneder</t>
  </si>
  <si>
    <t xml:space="preserve">POLEN (s.13)</t>
  </si>
  <si>
    <t xml:space="preserve">½</t>
  </si>
  <si>
    <t xml:space="preserve">Energia Verde (s.14)</t>
  </si>
  <si>
    <t xml:space="preserve">her er vindforholdene opgjort anderledes og både 2008 (opstart) og 2009 (udskiftning af vinger og </t>
  </si>
  <si>
    <t xml:space="preserve">MG og MM</t>
  </si>
  <si>
    <t xml:space="preserve">tilslutninger forår 2010</t>
  </si>
  <si>
    <t xml:space="preserve">?</t>
  </si>
  <si>
    <t xml:space="preserve">(?)</t>
  </si>
  <si>
    <t xml:space="preserve">møller kommissioneret</t>
  </si>
  <si>
    <t xml:space="preserve">produktionsdage</t>
  </si>
  <si>
    <t xml:space="preserve">Teuro</t>
  </si>
  <si>
    <t xml:space="preserve">MG</t>
  </si>
  <si>
    <t xml:space="preserve">MM</t>
  </si>
  <si>
    <t xml:space="preserve">Mølledage</t>
  </si>
  <si>
    <t xml:space="preserve">Egentlig skal mølledage nok være en smule højere</t>
  </si>
  <si>
    <t xml:space="preserve">januar</t>
  </si>
  <si>
    <t xml:space="preserve">da tilslutning typisk vil være sket lidt før udmeldt</t>
  </si>
  <si>
    <t xml:space="preserve">februar</t>
  </si>
  <si>
    <t xml:space="preserve">omvendt kan der være tilretninger</t>
  </si>
  <si>
    <t xml:space="preserve">marts</t>
  </si>
  <si>
    <t xml:space="preserve">med lavere produktion efter tilslutning</t>
  </si>
  <si>
    <t xml:space="preserve">april</t>
  </si>
  <si>
    <t xml:space="preserve">Greentech</t>
  </si>
  <si>
    <t xml:space="preserve">2008 inv</t>
  </si>
  <si>
    <t xml:space="preserve">Q3</t>
  </si>
  <si>
    <t xml:space="preserve">år est.</t>
  </si>
  <si>
    <t xml:space="preserve">prod.drift (mio)</t>
  </si>
  <si>
    <t xml:space="preserve">MWh</t>
  </si>
  <si>
    <t xml:space="preserve">pris/KWh</t>
  </si>
  <si>
    <t xml:space="preserve">ind </t>
  </si>
  <si>
    <t xml:space="preserve">pris</t>
  </si>
  <si>
    <t xml:space="preserve">ind</t>
  </si>
  <si>
    <t xml:space="preserve">år,start</t>
  </si>
  <si>
    <t xml:space="preserve">16/2 07</t>
  </si>
  <si>
    <t xml:space="preserve">Wormlage</t>
  </si>
  <si>
    <t xml:space="preserve">Tiefental</t>
  </si>
  <si>
    <t xml:space="preserve">Gehlenberg</t>
  </si>
  <si>
    <t xml:space="preserve">Połczyno</t>
  </si>
  <si>
    <t xml:space="preserve">.</t>
  </si>
  <si>
    <t xml:space="preserve">Smolecin</t>
  </si>
  <si>
    <t xml:space="preserve">2009ult</t>
  </si>
  <si>
    <t xml:space="preserve">Ustka</t>
  </si>
  <si>
    <t xml:space="preserve">Parnowo</t>
  </si>
  <si>
    <t xml:space="preserve">2010 primo</t>
  </si>
  <si>
    <t xml:space="preserve">Puck</t>
  </si>
  <si>
    <t xml:space="preserve">Wojciechowo</t>
  </si>
  <si>
    <t xml:space="preserve">Porzecze-Dobiesław</t>
  </si>
  <si>
    <t xml:space="preserve">Osieki</t>
  </si>
  <si>
    <t xml:space="preserve">Pomorze offshore</t>
  </si>
  <si>
    <t xml:space="preserve">15/7 07</t>
  </si>
  <si>
    <t xml:space="preserve">1/7 2009</t>
  </si>
  <si>
    <t xml:space="preserve">25/5 2009</t>
  </si>
  <si>
    <t xml:space="preserve">Cagliari III</t>
  </si>
  <si>
    <t xml:space="preserve">Brindisi</t>
  </si>
  <si>
    <t xml:space="preserve">2010 ult</t>
  </si>
  <si>
    <t xml:space="preserve">Campo d'oro</t>
  </si>
  <si>
    <t xml:space="preserve">Candela</t>
  </si>
  <si>
    <t xml:space="preserve">Montemilone</t>
  </si>
  <si>
    <t xml:space="preserve">Francavilla Fontana</t>
  </si>
  <si>
    <t xml:space="preserve">Guardia dei Lombardi</t>
  </si>
  <si>
    <t xml:space="preserve">Crotone</t>
  </si>
  <si>
    <t xml:space="preserve">Due Serri</t>
  </si>
  <si>
    <t xml:space="preserve">Monte Grighine II</t>
  </si>
  <si>
    <t xml:space="preserve">Carbonia</t>
  </si>
  <si>
    <t xml:space="preserve">Norge</t>
  </si>
  <si>
    <t xml:space="preserve">Kollsnes</t>
  </si>
  <si>
    <t xml:space="preserve">cash</t>
  </si>
  <si>
    <t xml:space="preserve">udestående</t>
  </si>
  <si>
    <t xml:space="preserve">lån</t>
  </si>
  <si>
    <t xml:space="preserve">år0</t>
  </si>
  <si>
    <t xml:space="preserve">billigt køb</t>
  </si>
  <si>
    <t xml:space="preserve">100MW</t>
  </si>
  <si>
    <t xml:space="preserve">år1</t>
  </si>
  <si>
    <t xml:space="preserve">tilladelser</t>
  </si>
  <si>
    <t xml:space="preserve">Salg ½</t>
  </si>
  <si>
    <t xml:space="preserve">50 MW</t>
  </si>
  <si>
    <t xml:space="preserve">Projektlån</t>
  </si>
  <si>
    <t xml:space="preserve">år2</t>
  </si>
  <si>
    <t xml:space="preserve">konstruktion</t>
  </si>
  <si>
    <t xml:space="preserve">afdrag og rente</t>
  </si>
  <si>
    <t xml:space="preserve">år3</t>
  </si>
  <si>
    <t xml:space="preserve">drift</t>
  </si>
  <si>
    <t xml:space="preserve">år 4</t>
  </si>
  <si>
    <t xml:space="preserve">År 5</t>
  </si>
  <si>
    <t xml:space="preserve">diverse oplysninger</t>
  </si>
  <si>
    <t xml:space="preserve">projektværdier</t>
  </si>
  <si>
    <t xml:space="preserve">tekst</t>
  </si>
  <si>
    <t xml:space="preserve">pris/Mw</t>
  </si>
  <si>
    <t xml:space="preserve">www</t>
  </si>
  <si>
    <t xml:space="preserve">Nomura</t>
  </si>
  <si>
    <t xml:space="preserve">an attractive multiple below EUR 1300/kW</t>
  </si>
  <si>
    <t xml:space="preserve">(om MG)</t>
  </si>
  <si>
    <t xml:space="preserve">http://www.proinvestor.dk/uploads/debate/11516.pdf</t>
  </si>
  <si>
    <t xml:space="preserve">HenryAS</t>
  </si>
  <si>
    <t xml:space="preserve">november 2008 blev nævnt at et fuldt monteret anlæg blev handlet til 3,3 mill. EUR pr MW og tidligere iefteråret 3,1 mill EUR</t>
  </si>
  <si>
    <t xml:space="preserve">http://www.proinvestor.dk/index.php?p=debat&amp;postid=11616</t>
  </si>
  <si>
    <t xml:space="preserve">troldmanden </t>
  </si>
  <si>
    <t xml:space="preserve">Det er nu muligt at få helt nye projekter til under 100.000 euro per mw</t>
  </si>
  <si>
    <t xml:space="preserve">http://www.proinvestor.dk/index.php?p=debat&amp;postid=11495#</t>
  </si>
  <si>
    <t xml:space="preserve">det typisk koster 10-30.000 euro at udvikle én mw.</t>
  </si>
  <si>
    <t xml:space="preserve">Minerva Messina og Cagliari II. Her mangler der samlede investeringer på cirka 25 mio. euro</t>
  </si>
  <si>
    <t xml:space="preserve">http://finans.tv2.dk/nyheder/article.php?id=22422226</t>
  </si>
  <si>
    <r>
      <rPr>
        <sz val="9"/>
        <rFont val="Arial"/>
        <family val="2"/>
      </rPr>
      <t xml:space="preserve">MG:</t>
    </r>
    <r>
      <rPr>
        <sz val="12"/>
        <rFont val=""/>
        <family val="1"/>
        <charset val="1"/>
      </rPr>
      <t xml:space="preserve">projektfinansiering på sandsynligvis 100 mio. euro</t>
    </r>
  </si>
  <si>
    <t xml:space="preserve">GES inv</t>
  </si>
  <si>
    <t xml:space="preserve">Disponering af kapital i perioden 30.09.07 – 31.12.08</t>
  </si>
  <si>
    <t xml:space="preserve">Emissionsprovenu</t>
  </si>
  <si>
    <t xml:space="preserve">Investeringer:</t>
  </si>
  <si>
    <t xml:space="preserve">Monte Grighine</t>
  </si>
  <si>
    <t xml:space="preserve">Messina</t>
  </si>
  <si>
    <t xml:space="preserve">Energia Alternativa</t>
  </si>
  <si>
    <t xml:space="preserve">Øvrige</t>
  </si>
  <si>
    <t xml:space="preserve">In 2008, the Company succeeded in raising project financing</t>
  </si>
  <si>
    <t xml:space="preserve">fra regnskab2008</t>
  </si>
  <si>
    <t xml:space="preserve">for the Energia Verde and Minerva Messina projects</t>
  </si>
  <si>
    <t xml:space="preserve">in the amount of approximately TDKK 800,000</t>
  </si>
  <si>
    <t xml:space="preserve">Tysk konsortium vil investere 3000 Mia. i solfangeranlæg i Sahara</t>
  </si>
  <si>
    <t xml:space="preserve">eRoveryAgent</t>
  </si>
  <si>
    <t xml:space="preserve">kinesiske tegn</t>
  </si>
  <si>
    <t xml:space="preserve">15års lån</t>
  </si>
  <si>
    <t xml:space="preserve">eks</t>
  </si>
  <si>
    <t xml:space="preserve">r+a</t>
  </si>
  <si>
    <t xml:space="preserve">r</t>
  </si>
  <si>
    <t xml:space="preserve">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0"/>
    <numFmt numFmtId="167" formatCode="General"/>
    <numFmt numFmtId="168" formatCode="0%"/>
    <numFmt numFmtId="169" formatCode="#,##0"/>
    <numFmt numFmtId="170" formatCode="0.00"/>
    <numFmt numFmtId="171" formatCode="0.00000"/>
    <numFmt numFmtId="172" formatCode="dd/mm/yy"/>
    <numFmt numFmtId="173" formatCode="0.0%"/>
    <numFmt numFmtId="174" formatCode="0.0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sz val="12"/>
      <name val=""/>
      <family val="1"/>
      <charset val="1"/>
    </font>
    <font>
      <b val="true"/>
      <sz val="12"/>
      <color rgb="FF000000"/>
      <name val="Verdana;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8.69"/>
    <col collapsed="false" customWidth="true" hidden="false" outlineLevel="0" max="5" min="5" style="0" width="11.32"/>
    <col collapsed="false" customWidth="true" hidden="false" outlineLevel="0" max="6" min="6" style="0" width="11.89"/>
    <col collapsed="false" customWidth="true" hidden="false" outlineLevel="0" max="9" min="9" style="0" width="7.22"/>
  </cols>
  <sheetData>
    <row r="1" customFormat="false" ht="17.65" hidden="false" customHeight="false" outlineLevel="0" collapsed="false">
      <c r="A1" s="1" t="s">
        <v>0</v>
      </c>
      <c r="H1" s="2" t="s">
        <v>1</v>
      </c>
      <c r="I1" s="0" t="n">
        <v>7.45</v>
      </c>
      <c r="J1" s="0" t="s">
        <v>2</v>
      </c>
    </row>
    <row r="2" customFormat="false" ht="17.65" hidden="false" customHeight="false" outlineLevel="0" collapsed="false">
      <c r="A2" s="1"/>
      <c r="B2" s="0" t="s">
        <v>3</v>
      </c>
      <c r="H2" s="2"/>
    </row>
    <row r="3" customFormat="false" ht="17.65" hidden="false" customHeight="false" outlineLevel="0" collapsed="false">
      <c r="A3" s="1"/>
      <c r="B3" s="0" t="s">
        <v>4</v>
      </c>
      <c r="H3" s="2"/>
    </row>
    <row r="4" customFormat="false" ht="17.65" hidden="false" customHeight="false" outlineLevel="0" collapsed="false">
      <c r="A4" s="1"/>
      <c r="B4" s="0" t="s">
        <v>5</v>
      </c>
      <c r="H4" s="2"/>
    </row>
    <row r="6" customFormat="false" ht="12.85" hidden="false" customHeight="false" outlineLevel="0" collapsed="false">
      <c r="A6" s="0" t="s">
        <v>6</v>
      </c>
    </row>
    <row r="7" customFormat="false" ht="12.85" hidden="false" customHeight="false" outlineLevel="0" collapsed="false">
      <c r="B7" s="0" t="s">
        <v>7</v>
      </c>
    </row>
    <row r="8" customFormat="false" ht="13.4" hidden="false" customHeight="false" outlineLevel="0" collapsed="false">
      <c r="C8" s="0" t="s">
        <v>8</v>
      </c>
    </row>
    <row r="9" customFormat="false" ht="12.85" hidden="false" customHeight="false" outlineLevel="0" collapsed="false">
      <c r="D9" s="0" t="s">
        <v>9</v>
      </c>
    </row>
    <row r="10" customFormat="false" ht="12.85" hidden="false" customHeight="false" outlineLevel="0" collapsed="false">
      <c r="B10" s="0" t="s">
        <v>10</v>
      </c>
    </row>
    <row r="11" customFormat="false" ht="12.85" hidden="false" customHeight="false" outlineLevel="0" collapsed="false">
      <c r="B11" s="0" t="s">
        <v>11</v>
      </c>
    </row>
    <row r="12" customFormat="false" ht="12.85" hidden="false" customHeight="false" outlineLevel="0" collapsed="false">
      <c r="B12" s="0" t="s">
        <v>12</v>
      </c>
    </row>
    <row r="15" customFormat="false" ht="12.85" hidden="false" customHeight="false" outlineLevel="0" collapsed="false">
      <c r="A15" s="0" t="s">
        <v>13</v>
      </c>
      <c r="C15" s="0" t="s">
        <v>14</v>
      </c>
      <c r="D15" s="0" t="s">
        <v>15</v>
      </c>
      <c r="E15" s="0" t="s">
        <v>16</v>
      </c>
      <c r="J15" s="0" t="s">
        <v>17</v>
      </c>
      <c r="L15" s="0" t="s">
        <v>14</v>
      </c>
      <c r="M15" s="0" t="s">
        <v>15</v>
      </c>
      <c r="N15" s="0" t="s">
        <v>16</v>
      </c>
    </row>
    <row r="16" customFormat="false" ht="12.85" hidden="false" customHeight="false" outlineLevel="0" collapsed="false">
      <c r="B16" s="0" t="s">
        <v>18</v>
      </c>
      <c r="C16" s="0" t="n">
        <v>2159</v>
      </c>
      <c r="D16" s="0" t="n">
        <v>1277.1</v>
      </c>
      <c r="E16" s="3" t="n">
        <v>1976.3</v>
      </c>
      <c r="J16" s="0" t="n">
        <v>24108</v>
      </c>
      <c r="K16" s="0" t="s">
        <v>18</v>
      </c>
      <c r="L16" s="0" t="n">
        <v>2811</v>
      </c>
      <c r="M16" s="0" t="n">
        <v>1629.1</v>
      </c>
      <c r="N16" s="0" t="n">
        <v>2483.4</v>
      </c>
    </row>
    <row r="17" customFormat="false" ht="12.85" hidden="false" customHeight="false" outlineLevel="0" collapsed="false">
      <c r="B17" s="0" t="s">
        <v>19</v>
      </c>
      <c r="C17" s="0" t="n">
        <v>3159.9</v>
      </c>
      <c r="D17" s="0" t="n">
        <v>3646</v>
      </c>
      <c r="E17" s="3" t="n">
        <v>4244.1</v>
      </c>
      <c r="K17" s="0" t="s">
        <v>19</v>
      </c>
      <c r="L17" s="0" t="n">
        <v>3856.7</v>
      </c>
      <c r="M17" s="0" t="n">
        <v>3582.6</v>
      </c>
      <c r="N17" s="0" t="n">
        <v>4165.4</v>
      </c>
    </row>
    <row r="18" customFormat="false" ht="12.85" hidden="false" customHeight="false" outlineLevel="0" collapsed="false">
      <c r="B18" s="0" t="s">
        <v>20</v>
      </c>
      <c r="C18" s="0" t="n">
        <v>136.3</v>
      </c>
      <c r="D18" s="0" t="n">
        <v>178.2</v>
      </c>
      <c r="E18" s="3" t="n">
        <v>272.2</v>
      </c>
      <c r="J18" s="0" t="n">
        <v>2771.9</v>
      </c>
      <c r="K18" s="0" t="s">
        <v>20</v>
      </c>
      <c r="L18" s="0" t="n">
        <v>321</v>
      </c>
      <c r="M18" s="0" t="n">
        <v>237.4</v>
      </c>
      <c r="N18" s="0" t="n">
        <v>291.3</v>
      </c>
    </row>
    <row r="19" customFormat="false" ht="12.85" hidden="false" customHeight="false" outlineLevel="0" collapsed="false">
      <c r="B19" s="0" t="s">
        <v>21</v>
      </c>
      <c r="C19" s="0" t="n">
        <v>2629.9</v>
      </c>
      <c r="D19" s="0" t="n">
        <v>3929.8</v>
      </c>
      <c r="E19" s="3" t="n">
        <v>3212.3</v>
      </c>
      <c r="K19" s="0" t="s">
        <v>21</v>
      </c>
      <c r="M19" s="0" t="n">
        <v>2160.4</v>
      </c>
      <c r="N19" s="0" t="n">
        <v>3368.5</v>
      </c>
    </row>
    <row r="20" customFormat="false" ht="12.85" hidden="false" customHeight="false" outlineLevel="0" collapsed="false">
      <c r="B20" s="0" t="s">
        <v>22</v>
      </c>
      <c r="C20" s="0" t="n">
        <v>892.5</v>
      </c>
      <c r="D20" s="0" t="n">
        <v>1598.8</v>
      </c>
      <c r="E20" s="3" t="n">
        <v>2109.6</v>
      </c>
      <c r="K20" s="0" t="s">
        <v>22</v>
      </c>
    </row>
    <row r="21" customFormat="false" ht="12.85" hidden="false" customHeight="false" outlineLevel="0" collapsed="false">
      <c r="B21" s="0" t="s">
        <v>23</v>
      </c>
      <c r="C21" s="0" t="n">
        <v>0</v>
      </c>
      <c r="D21" s="0" t="n">
        <v>0</v>
      </c>
      <c r="E21" s="3" t="n">
        <v>381.7</v>
      </c>
      <c r="K21" s="0" t="s">
        <v>23</v>
      </c>
    </row>
    <row r="25" customFormat="false" ht="12.85" hidden="false" customHeight="false" outlineLevel="0" collapsed="false">
      <c r="A25" s="4" t="s">
        <v>24</v>
      </c>
    </row>
    <row r="26" customFormat="false" ht="12.85" hidden="false" customHeight="false" outlineLevel="0" collapsed="false">
      <c r="B26" s="0" t="s">
        <v>18</v>
      </c>
      <c r="C26" s="0" t="n">
        <v>0.43</v>
      </c>
      <c r="D26" s="0" t="s">
        <v>25</v>
      </c>
      <c r="F26" s="0" t="s">
        <v>26</v>
      </c>
    </row>
    <row r="27" customFormat="false" ht="12.85" hidden="false" customHeight="false" outlineLevel="0" collapsed="false">
      <c r="B27" s="0" t="s">
        <v>19</v>
      </c>
      <c r="C27" s="0" t="n">
        <v>0.68</v>
      </c>
      <c r="D27" s="0" t="s">
        <v>27</v>
      </c>
    </row>
    <row r="28" customFormat="false" ht="12.85" hidden="false" customHeight="false" outlineLevel="0" collapsed="false">
      <c r="C28" s="0" t="n">
        <v>0.63</v>
      </c>
      <c r="D28" s="0" t="s">
        <v>28</v>
      </c>
    </row>
    <row r="29" customFormat="false" ht="12.85" hidden="false" customHeight="false" outlineLevel="0" collapsed="false">
      <c r="A29" s="5"/>
      <c r="B29" s="0" t="s">
        <v>20</v>
      </c>
      <c r="C29" s="0" t="n">
        <v>0.61</v>
      </c>
      <c r="D29" s="0" t="s">
        <v>29</v>
      </c>
    </row>
    <row r="30" customFormat="false" ht="12.85" hidden="false" customHeight="false" outlineLevel="0" collapsed="false">
      <c r="A30" s="5"/>
      <c r="B30" s="0" t="s">
        <v>30</v>
      </c>
      <c r="C30" s="6" t="n">
        <f aca="false">0.16*7.45</f>
        <v>1.192</v>
      </c>
      <c r="D30" s="0" t="s">
        <v>31</v>
      </c>
    </row>
    <row r="34" customFormat="false" ht="15.25" hidden="false" customHeight="false" outlineLevel="0" collapsed="false">
      <c r="A34" s="7" t="s">
        <v>32</v>
      </c>
      <c r="E34" s="8" t="s">
        <v>33</v>
      </c>
      <c r="H34" s="9" t="s">
        <v>34</v>
      </c>
    </row>
    <row r="35" customFormat="false" ht="12.85" hidden="false" customHeight="false" outlineLevel="0" collapsed="false">
      <c r="A35" s="8"/>
      <c r="B35" s="0" t="s">
        <v>35</v>
      </c>
      <c r="C35" s="10" t="s">
        <v>36</v>
      </c>
      <c r="D35" s="10" t="s">
        <v>37</v>
      </c>
      <c r="E35" s="0" t="s">
        <v>38</v>
      </c>
      <c r="F35" s="0" t="s">
        <v>39</v>
      </c>
      <c r="G35" s="0" t="s">
        <v>40</v>
      </c>
      <c r="H35" s="0" t="s">
        <v>41</v>
      </c>
    </row>
    <row r="36" customFormat="false" ht="12.85" hidden="false" customHeight="false" outlineLevel="0" collapsed="false">
      <c r="A36" s="8"/>
      <c r="B36" s="0" t="s">
        <v>18</v>
      </c>
      <c r="C36" s="0" t="n">
        <v>15.45</v>
      </c>
      <c r="D36" s="11" t="n">
        <v>1</v>
      </c>
      <c r="E36" s="12" t="n">
        <f aca="false">Vind!R12</f>
        <v>27000</v>
      </c>
      <c r="F36" s="13" t="n">
        <f aca="false">E36/C36</f>
        <v>1747.57281553398</v>
      </c>
      <c r="G36" s="9" t="n">
        <v>0.96</v>
      </c>
      <c r="H36" s="14" t="n">
        <f aca="false">E36*G36*C26</f>
        <v>11145.6</v>
      </c>
    </row>
    <row r="37" customFormat="false" ht="13.4" hidden="false" customHeight="false" outlineLevel="0" collapsed="false">
      <c r="A37" s="15"/>
      <c r="B37" s="0" t="s">
        <v>42</v>
      </c>
      <c r="C37" s="0" t="n">
        <v>23.4</v>
      </c>
      <c r="D37" s="11" t="n">
        <v>1</v>
      </c>
      <c r="E37" s="12" t="n">
        <f aca="false">Vind!U18</f>
        <v>33600</v>
      </c>
      <c r="F37" s="13" t="n">
        <f aca="false">E37/C37</f>
        <v>1435.89743589744</v>
      </c>
      <c r="G37" s="9" t="n">
        <v>0.96</v>
      </c>
      <c r="H37" s="14" t="n">
        <f aca="false">E37*G37*C27</f>
        <v>21934.08</v>
      </c>
    </row>
    <row r="38" customFormat="false" ht="13.4" hidden="false" customHeight="false" outlineLevel="0" collapsed="false">
      <c r="A38" s="15"/>
      <c r="B38" s="0" t="s">
        <v>43</v>
      </c>
      <c r="C38" s="0" t="n">
        <v>13.5</v>
      </c>
      <c r="D38" s="11" t="n">
        <v>0.5</v>
      </c>
      <c r="E38" s="12" t="n">
        <f aca="false">Vind!V18*D38</f>
        <v>8250</v>
      </c>
      <c r="F38" s="13" t="n">
        <f aca="false">E38/C38/D38</f>
        <v>1222.22222222222</v>
      </c>
      <c r="G38" s="9" t="n">
        <v>0.96</v>
      </c>
      <c r="H38" s="14" t="n">
        <f aca="false">E38*G38*C28</f>
        <v>4989.6</v>
      </c>
    </row>
    <row r="39" customFormat="false" ht="12.85" hidden="false" customHeight="false" outlineLevel="0" collapsed="false">
      <c r="A39" s="15"/>
      <c r="B39" s="0" t="s">
        <v>20</v>
      </c>
      <c r="C39" s="0" t="n">
        <v>1.6</v>
      </c>
      <c r="D39" s="11" t="n">
        <v>1</v>
      </c>
      <c r="E39" s="12" t="n">
        <f aca="false">Vind!R24</f>
        <v>3100</v>
      </c>
      <c r="F39" s="13" t="n">
        <f aca="false">E39/C39/D39</f>
        <v>1937.5</v>
      </c>
      <c r="G39" s="9" t="n">
        <v>0.94</v>
      </c>
      <c r="H39" s="14" t="n">
        <f aca="false">E39*G39*C29</f>
        <v>1777.54</v>
      </c>
    </row>
    <row r="40" s="17" customFormat="true" ht="12.85" hidden="false" customHeight="false" outlineLevel="0" collapsed="false">
      <c r="A40" s="15"/>
      <c r="B40" s="2" t="s">
        <v>21</v>
      </c>
      <c r="C40" s="10" t="n">
        <v>21</v>
      </c>
      <c r="D40" s="16" t="n">
        <v>1</v>
      </c>
      <c r="E40" s="12" t="n">
        <v>37750</v>
      </c>
      <c r="F40" s="13" t="n">
        <f aca="false">E40/C40/D40</f>
        <v>1797.61904761905</v>
      </c>
      <c r="G40" s="9" t="n">
        <v>0.92</v>
      </c>
      <c r="H40" s="14" t="n">
        <f aca="false">E40*G40*C$30</f>
        <v>41398.16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</row>
    <row r="41" customFormat="false" ht="11.9" hidden="false" customHeight="true" outlineLevel="0" collapsed="false">
      <c r="A41" s="8"/>
      <c r="B41" s="0" t="s">
        <v>23</v>
      </c>
      <c r="C41" s="10" t="n">
        <v>48.3</v>
      </c>
      <c r="D41" s="16" t="n">
        <v>0.85</v>
      </c>
      <c r="E41" s="12" t="n">
        <f aca="false">76500*D41</f>
        <v>65025</v>
      </c>
      <c r="F41" s="13" t="n">
        <f aca="false">E41/C41/D41</f>
        <v>1583.85093167702</v>
      </c>
      <c r="G41" s="18" t="n">
        <v>0.9</v>
      </c>
      <c r="H41" s="14" t="n">
        <f aca="false">E41*G41*C$30</f>
        <v>69758.82</v>
      </c>
    </row>
    <row r="42" customFormat="false" ht="11.9" hidden="false" customHeight="true" outlineLevel="0" collapsed="false">
      <c r="A42" s="8"/>
      <c r="B42" s="0" t="s">
        <v>22</v>
      </c>
      <c r="C42" s="10" t="n">
        <v>98.9</v>
      </c>
      <c r="D42" s="11" t="n">
        <v>0.5</v>
      </c>
      <c r="E42" s="12" t="n">
        <f aca="false">135000*D42</f>
        <v>67500</v>
      </c>
      <c r="F42" s="13" t="n">
        <f aca="false">E42/C42/D42</f>
        <v>1365.01516683519</v>
      </c>
      <c r="G42" s="18" t="n">
        <v>0.9</v>
      </c>
      <c r="H42" s="14" t="n">
        <f aca="false">E42*G42*C$30</f>
        <v>72414</v>
      </c>
    </row>
    <row r="43" customFormat="false" ht="12.85" hidden="false" customHeight="false" outlineLevel="0" collapsed="false">
      <c r="A43" s="8"/>
      <c r="B43" s="0" t="s">
        <v>44</v>
      </c>
      <c r="C43" s="10" t="n">
        <v>24</v>
      </c>
      <c r="D43" s="11" t="n">
        <v>0.6</v>
      </c>
      <c r="E43" s="12" t="n">
        <f aca="false">40000*D43</f>
        <v>24000</v>
      </c>
      <c r="F43" s="13" t="n">
        <f aca="false">E43/C43/D43</f>
        <v>1666.66666666667</v>
      </c>
      <c r="G43" s="18" t="n">
        <v>0.85</v>
      </c>
      <c r="H43" s="19" t="n">
        <f aca="false">E43*G43*C$30</f>
        <v>24316.8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</row>
    <row r="44" customFormat="false" ht="12.85" hidden="false" customHeight="false" outlineLevel="0" collapsed="false">
      <c r="A44" s="8"/>
      <c r="E44" s="14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</row>
    <row r="45" customFormat="false" ht="14.05" hidden="false" customHeight="false" outlineLevel="0" collapsed="false">
      <c r="A45" s="8"/>
      <c r="B45" s="17" t="s">
        <v>45</v>
      </c>
      <c r="C45" s="20" t="n">
        <f aca="false">SUM(C36:C44)</f>
        <v>246.15</v>
      </c>
      <c r="D45" s="21"/>
      <c r="E45" s="22" t="n">
        <f aca="false">SUM(E36:E44)</f>
        <v>266225</v>
      </c>
      <c r="F45" s="23" t="n">
        <f aca="false">SUM(F36:F44)/8</f>
        <v>1594.54303580645</v>
      </c>
      <c r="G45" s="17"/>
      <c r="H45" s="24" t="n">
        <f aca="false">SUM(H36:H44)</f>
        <v>247734.6</v>
      </c>
      <c r="I45" s="25" t="s">
        <v>46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</row>
    <row r="46" customFormat="false" ht="12.85" hidden="false" customHeight="false" outlineLevel="0" collapsed="false">
      <c r="A46" s="8"/>
      <c r="B46" s="17"/>
      <c r="C46" s="17"/>
      <c r="D46" s="17"/>
      <c r="E46" s="17"/>
      <c r="F46" s="17"/>
      <c r="G46" s="17"/>
      <c r="H46" s="22"/>
      <c r="I46" s="2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</row>
    <row r="47" customFormat="false" ht="15.25" hidden="false" customHeight="false" outlineLevel="0" collapsed="false">
      <c r="A47" s="7" t="s">
        <v>47</v>
      </c>
      <c r="B47" s="17"/>
      <c r="C47" s="17"/>
      <c r="D47" s="17"/>
      <c r="E47" s="17"/>
      <c r="F47" s="17"/>
      <c r="G47" s="17"/>
      <c r="H47" s="22"/>
      <c r="I47" s="2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</row>
    <row r="48" customFormat="false" ht="15.25" hidden="false" customHeight="false" outlineLevel="0" collapsed="false">
      <c r="A48" s="7"/>
      <c r="B48" s="17" t="s">
        <v>48</v>
      </c>
      <c r="C48" s="17"/>
      <c r="D48" s="17"/>
      <c r="E48" s="17"/>
      <c r="F48" s="17"/>
      <c r="G48" s="17"/>
      <c r="H48" s="22"/>
      <c r="I48" s="26" t="s">
        <v>49</v>
      </c>
      <c r="J48" s="27"/>
      <c r="K48" s="27"/>
      <c r="L48" s="27"/>
      <c r="M48" s="28" t="n">
        <f aca="false">50/74.95*C45</f>
        <v>164.209472981988</v>
      </c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</row>
    <row r="49" customFormat="false" ht="15.25" hidden="false" customHeight="false" outlineLevel="0" collapsed="false">
      <c r="A49" s="7"/>
      <c r="B49" s="17" t="s">
        <v>50</v>
      </c>
      <c r="C49" s="17"/>
      <c r="D49" s="17"/>
      <c r="E49" s="17"/>
      <c r="F49" s="17"/>
      <c r="G49" s="17"/>
      <c r="H49" s="22"/>
      <c r="I49" s="2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</row>
    <row r="50" customFormat="false" ht="12.85" hidden="false" customHeight="false" outlineLevel="0" collapsed="false">
      <c r="A50" s="8"/>
      <c r="B50" s="17" t="s">
        <v>5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</row>
    <row r="51" customFormat="false" ht="12.85" hidden="false" customHeight="false" outlineLevel="0" collapsed="false">
      <c r="A51" s="8"/>
      <c r="B51" s="1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</row>
    <row r="52" customFormat="false" ht="12.8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</row>
    <row r="53" customFormat="false" ht="15.25" hidden="false" customHeight="false" outlineLevel="0" collapsed="false">
      <c r="A53" s="29" t="s">
        <v>52</v>
      </c>
      <c r="B53" s="27"/>
      <c r="C53" s="27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</row>
    <row r="54" customFormat="false" ht="8.95" hidden="false" customHeight="true" outlineLevel="0" collapsed="false">
      <c r="A54" s="27"/>
      <c r="B54" s="27"/>
      <c r="C54" s="2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</row>
    <row r="55" customFormat="false" ht="12.85" hidden="false" customHeight="false" outlineLevel="0" collapsed="false">
      <c r="A55" s="26" t="s">
        <v>53</v>
      </c>
      <c r="B55" s="27"/>
      <c r="C55" s="27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</row>
    <row r="56" customFormat="false" ht="12.85" hidden="false" customHeight="false" outlineLevel="0" collapsed="false">
      <c r="A56" s="27"/>
      <c r="B56" s="26" t="s">
        <v>54</v>
      </c>
      <c r="C56" s="27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</row>
    <row r="57" customFormat="false" ht="12.85" hidden="false" customHeight="false" outlineLevel="0" collapsed="false">
      <c r="A57" s="27"/>
      <c r="B57" s="26"/>
      <c r="C57" s="27" t="s">
        <v>55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</row>
    <row r="58" customFormat="false" ht="12.85" hidden="false" customHeight="false" outlineLevel="0" collapsed="false">
      <c r="A58" s="26"/>
      <c r="B58" s="27" t="s">
        <v>56</v>
      </c>
      <c r="C58" s="26"/>
    </row>
    <row r="59" customFormat="false" ht="12.85" hidden="false" customHeight="false" outlineLevel="0" collapsed="false">
      <c r="A59" s="26"/>
      <c r="B59" s="26" t="s">
        <v>57</v>
      </c>
      <c r="C59" s="26"/>
    </row>
    <row r="60" customFormat="false" ht="12.85" hidden="false" customHeight="false" outlineLevel="0" collapsed="false">
      <c r="A60" s="26"/>
      <c r="B60" s="26"/>
      <c r="C60" s="26" t="s">
        <v>58</v>
      </c>
      <c r="G60" s="30"/>
    </row>
    <row r="61" customFormat="false" ht="12.85" hidden="false" customHeight="false" outlineLevel="0" collapsed="false">
      <c r="A61" s="26"/>
      <c r="B61" s="26" t="s">
        <v>59</v>
      </c>
      <c r="C61" s="26"/>
      <c r="G61" s="30"/>
    </row>
    <row r="62" customFormat="false" ht="12.85" hidden="false" customHeight="false" outlineLevel="0" collapsed="false">
      <c r="A62" s="26"/>
      <c r="B62" s="26" t="s">
        <v>60</v>
      </c>
      <c r="C6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U18" activeCellId="0" sqref="U18"/>
    </sheetView>
  </sheetViews>
  <sheetFormatPr defaultColWidth="11.5703125" defaultRowHeight="12.85" zeroHeight="false" outlineLevelRow="0" outlineLevelCol="0"/>
  <cols>
    <col collapsed="false" customWidth="true" hidden="false" outlineLevel="0" max="15" min="3" style="0" width="7.65"/>
    <col collapsed="false" customWidth="true" hidden="false" outlineLevel="0" max="16" min="16" style="0" width="4.1"/>
    <col collapsed="false" customWidth="true" hidden="false" outlineLevel="0" max="17" min="17" style="0" width="10.19"/>
    <col collapsed="false" customWidth="true" hidden="false" outlineLevel="0" max="18" min="18" style="0" width="11.18"/>
    <col collapsed="false" customWidth="true" hidden="false" outlineLevel="0" max="19" min="19" style="0" width="14.73"/>
    <col collapsed="false" customWidth="true" hidden="false" outlineLevel="0" max="22" min="22" style="0" width="16.14"/>
  </cols>
  <sheetData>
    <row r="1" customFormat="false" ht="15.25" hidden="false" customHeight="false" outlineLevel="0" collapsed="false">
      <c r="A1" s="7" t="s">
        <v>61</v>
      </c>
    </row>
    <row r="2" customFormat="false" ht="15.25" hidden="false" customHeight="false" outlineLevel="0" collapsed="false">
      <c r="A2" s="7"/>
      <c r="B2" s="0" t="s">
        <v>62</v>
      </c>
    </row>
    <row r="3" customFormat="false" ht="15.25" hidden="false" customHeight="false" outlineLevel="0" collapsed="false">
      <c r="A3" s="7"/>
      <c r="C3" s="0" t="s">
        <v>63</v>
      </c>
    </row>
    <row r="5" customFormat="false" ht="12.85" hidden="false" customHeight="false" outlineLevel="0" collapsed="false">
      <c r="A5" s="0" t="s">
        <v>64</v>
      </c>
    </row>
    <row r="6" customFormat="false" ht="12.85" hidden="false" customHeight="false" outlineLevel="0" collapsed="false">
      <c r="B6" s="0" t="s">
        <v>65</v>
      </c>
    </row>
    <row r="7" customFormat="false" ht="12.85" hidden="false" customHeight="false" outlineLevel="0" collapsed="false">
      <c r="C7" s="0" t="s">
        <v>66</v>
      </c>
    </row>
    <row r="10" customFormat="false" ht="12.85" hidden="false" customHeight="false" outlineLevel="0" collapsed="false">
      <c r="A10" s="0" t="s">
        <v>67</v>
      </c>
      <c r="R10" s="0" t="s">
        <v>68</v>
      </c>
    </row>
    <row r="11" customFormat="false" ht="12.85" hidden="false" customHeight="false" outlineLevel="0" collapsed="false">
      <c r="B11" s="17" t="s">
        <v>69</v>
      </c>
      <c r="C11" s="31" t="s">
        <v>14</v>
      </c>
      <c r="D11" s="31" t="s">
        <v>15</v>
      </c>
      <c r="E11" s="31" t="s">
        <v>16</v>
      </c>
      <c r="F11" s="31" t="s">
        <v>70</v>
      </c>
      <c r="G11" s="31" t="s">
        <v>71</v>
      </c>
      <c r="H11" s="31" t="s">
        <v>72</v>
      </c>
      <c r="I11" s="31" t="s">
        <v>73</v>
      </c>
      <c r="J11" s="31" t="s">
        <v>74</v>
      </c>
      <c r="K11" s="31" t="s">
        <v>75</v>
      </c>
      <c r="L11" s="31" t="s">
        <v>76</v>
      </c>
      <c r="M11" s="31" t="s">
        <v>77</v>
      </c>
      <c r="N11" s="31" t="s">
        <v>78</v>
      </c>
      <c r="O11" s="0" t="s">
        <v>79</v>
      </c>
      <c r="Q11" s="0" t="s">
        <v>80</v>
      </c>
      <c r="R11" s="0" t="s">
        <v>81</v>
      </c>
      <c r="S11" s="0" t="s">
        <v>82</v>
      </c>
    </row>
    <row r="12" customFormat="false" ht="12.85" hidden="false" customHeight="false" outlineLevel="0" collapsed="false">
      <c r="B12" s="32" t="s">
        <v>81</v>
      </c>
      <c r="C12" s="0" t="n">
        <v>144</v>
      </c>
      <c r="D12" s="0" t="n">
        <v>126</v>
      </c>
      <c r="E12" s="0" t="n">
        <v>124</v>
      </c>
      <c r="F12" s="0" t="n">
        <v>88</v>
      </c>
      <c r="G12" s="0" t="n">
        <v>80</v>
      </c>
      <c r="H12" s="0" t="n">
        <v>72</v>
      </c>
      <c r="I12" s="0" t="n">
        <v>70</v>
      </c>
      <c r="J12" s="0" t="n">
        <v>68</v>
      </c>
      <c r="K12" s="0" t="n">
        <v>88</v>
      </c>
      <c r="L12" s="0" t="n">
        <v>104</v>
      </c>
      <c r="M12" s="0" t="n">
        <v>116</v>
      </c>
      <c r="N12" s="0" t="n">
        <v>120</v>
      </c>
      <c r="O12" s="6" t="n">
        <f aca="false">SUM(C12:N12)/12</f>
        <v>100</v>
      </c>
      <c r="Q12" s="0" t="s">
        <v>83</v>
      </c>
      <c r="R12" s="17" t="n">
        <v>27000</v>
      </c>
    </row>
    <row r="13" customFormat="false" ht="12.85" hidden="false" customHeight="false" outlineLevel="0" collapsed="false">
      <c r="B13" s="0" t="n">
        <v>2008</v>
      </c>
      <c r="C13" s="0" t="n">
        <v>192</v>
      </c>
      <c r="D13" s="0" t="n">
        <v>158</v>
      </c>
      <c r="E13" s="0" t="n">
        <v>140</v>
      </c>
      <c r="F13" s="0" t="n">
        <v>48</v>
      </c>
      <c r="G13" s="0" t="n">
        <v>40</v>
      </c>
      <c r="H13" s="0" t="n">
        <v>94</v>
      </c>
      <c r="I13" s="0" t="n">
        <v>58</v>
      </c>
      <c r="J13" s="0" t="n">
        <v>82</v>
      </c>
      <c r="K13" s="0" t="n">
        <v>60</v>
      </c>
      <c r="L13" s="0" t="n">
        <v>120</v>
      </c>
      <c r="M13" s="0" t="n">
        <v>130</v>
      </c>
      <c r="N13" s="0" t="n">
        <v>74</v>
      </c>
      <c r="O13" s="6" t="n">
        <f aca="false">SUM(C13:N13)/12</f>
        <v>99.6666666666667</v>
      </c>
      <c r="Q13" s="33" t="n">
        <v>26268</v>
      </c>
      <c r="R13" s="34" t="n">
        <f aca="false">Q13/O13*O12</f>
        <v>26355.8528428094</v>
      </c>
    </row>
    <row r="14" customFormat="false" ht="12.85" hidden="false" customHeight="false" outlineLevel="0" collapsed="false">
      <c r="B14" s="0" t="n">
        <v>2009</v>
      </c>
      <c r="C14" s="0" t="n">
        <v>104</v>
      </c>
      <c r="D14" s="0" t="n">
        <v>70</v>
      </c>
      <c r="E14" s="0" t="n">
        <v>96</v>
      </c>
      <c r="F14" s="0" t="n">
        <v>54</v>
      </c>
      <c r="G14" s="0" t="n">
        <v>94</v>
      </c>
      <c r="H14" s="0" t="n">
        <v>84</v>
      </c>
      <c r="I14" s="0" t="n">
        <v>66</v>
      </c>
      <c r="J14" s="0" t="n">
        <v>74</v>
      </c>
      <c r="K14" s="0" t="n">
        <v>98</v>
      </c>
      <c r="L14" s="0" t="n">
        <v>102</v>
      </c>
      <c r="M14" s="0" t="n">
        <v>132</v>
      </c>
      <c r="N14" s="0" t="n">
        <v>76</v>
      </c>
      <c r="O14" s="6" t="n">
        <f aca="false">SUM(C14:N14)/12</f>
        <v>87.5</v>
      </c>
      <c r="Q14" s="35" t="n">
        <v>24108</v>
      </c>
      <c r="R14" s="4" t="n">
        <f aca="false">Q14/O14*O12</f>
        <v>27552</v>
      </c>
      <c r="S14" s="10" t="s">
        <v>84</v>
      </c>
    </row>
    <row r="16" customFormat="false" ht="12.85" hidden="false" customHeight="false" outlineLevel="0" collapsed="false">
      <c r="A16" s="0" t="s">
        <v>85</v>
      </c>
      <c r="T16" s="0" t="s">
        <v>68</v>
      </c>
    </row>
    <row r="17" customFormat="false" ht="12.85" hidden="false" customHeight="false" outlineLevel="0" collapsed="false">
      <c r="B17" s="17" t="s">
        <v>69</v>
      </c>
      <c r="C17" s="31" t="s">
        <v>14</v>
      </c>
      <c r="D17" s="31" t="s">
        <v>15</v>
      </c>
      <c r="E17" s="31" t="s">
        <v>16</v>
      </c>
      <c r="F17" s="31" t="s">
        <v>70</v>
      </c>
      <c r="G17" s="31" t="s">
        <v>71</v>
      </c>
      <c r="H17" s="31" t="s">
        <v>72</v>
      </c>
      <c r="I17" s="31" t="s">
        <v>73</v>
      </c>
      <c r="J17" s="31" t="s">
        <v>74</v>
      </c>
      <c r="K17" s="31" t="s">
        <v>75</v>
      </c>
      <c r="L17" s="31" t="s">
        <v>76</v>
      </c>
      <c r="M17" s="31" t="s">
        <v>77</v>
      </c>
      <c r="N17" s="31" t="s">
        <v>78</v>
      </c>
      <c r="O17" s="0" t="s">
        <v>79</v>
      </c>
      <c r="Q17" s="0" t="s">
        <v>80</v>
      </c>
      <c r="R17" s="0" t="s">
        <v>42</v>
      </c>
      <c r="S17" s="0" t="s">
        <v>43</v>
      </c>
      <c r="T17" s="0" t="s">
        <v>81</v>
      </c>
      <c r="U17" s="0" t="s">
        <v>42</v>
      </c>
      <c r="V17" s="0" t="s">
        <v>43</v>
      </c>
      <c r="W17" s="0" t="s">
        <v>82</v>
      </c>
    </row>
    <row r="18" customFormat="false" ht="12.85" hidden="false" customHeight="false" outlineLevel="0" collapsed="false">
      <c r="B18" s="32" t="s">
        <v>81</v>
      </c>
      <c r="O18" s="0" t="n">
        <v>100</v>
      </c>
      <c r="Q18" s="0" t="s">
        <v>86</v>
      </c>
      <c r="T18" s="21" t="n">
        <v>50100</v>
      </c>
      <c r="U18" s="21" t="n">
        <v>33600</v>
      </c>
      <c r="V18" s="21" t="n">
        <v>16500</v>
      </c>
    </row>
    <row r="19" customFormat="false" ht="12.85" hidden="false" customHeight="false" outlineLevel="0" collapsed="false">
      <c r="B19" s="0" t="n">
        <v>2008</v>
      </c>
      <c r="C19" s="0" t="n">
        <v>206</v>
      </c>
      <c r="D19" s="0" t="n">
        <v>122</v>
      </c>
      <c r="E19" s="0" t="n">
        <v>166</v>
      </c>
      <c r="F19" s="0" t="n">
        <v>72</v>
      </c>
      <c r="G19" s="0" t="n">
        <v>56</v>
      </c>
      <c r="H19" s="0" t="n">
        <v>60</v>
      </c>
      <c r="I19" s="0" t="n">
        <v>66</v>
      </c>
      <c r="J19" s="0" t="n">
        <v>76</v>
      </c>
      <c r="K19" s="0" t="n">
        <v>74</v>
      </c>
      <c r="L19" s="0" t="n">
        <v>98</v>
      </c>
      <c r="M19" s="0" t="n">
        <v>116</v>
      </c>
      <c r="N19" s="0" t="n">
        <v>78</v>
      </c>
      <c r="O19" s="6" t="n">
        <f aca="false">SUM(C19:N19)/12</f>
        <v>99.1666666666667</v>
      </c>
      <c r="Q19" s="10" t="n">
        <v>49807.8</v>
      </c>
      <c r="R19" s="0" t="n">
        <v>33777</v>
      </c>
      <c r="S19" s="3" t="n">
        <f aca="false">Q19-R19</f>
        <v>16030.8</v>
      </c>
      <c r="T19" s="13" t="n">
        <f aca="false">Q19/$O19*$O18</f>
        <v>50226.3529411765</v>
      </c>
      <c r="U19" s="13" t="n">
        <f aca="false">R19/$O19*$O18</f>
        <v>34060.8403361345</v>
      </c>
      <c r="V19" s="13" t="n">
        <f aca="false">S19/$O19*$O18</f>
        <v>16165.512605042</v>
      </c>
    </row>
    <row r="20" customFormat="false" ht="12.85" hidden="false" customHeight="false" outlineLevel="0" collapsed="false">
      <c r="B20" s="0" t="n">
        <v>2009</v>
      </c>
      <c r="C20" s="0" t="n">
        <v>102</v>
      </c>
      <c r="D20" s="0" t="n">
        <v>78</v>
      </c>
      <c r="E20" s="0" t="n">
        <v>92</v>
      </c>
      <c r="F20" s="0" t="n">
        <v>58</v>
      </c>
      <c r="G20" s="0" t="n">
        <v>88</v>
      </c>
      <c r="H20" s="0" t="n">
        <v>64</v>
      </c>
      <c r="I20" s="0" t="n">
        <v>68</v>
      </c>
      <c r="J20" s="0" t="n">
        <v>56</v>
      </c>
      <c r="K20" s="0" t="n">
        <v>78</v>
      </c>
      <c r="L20" s="0" t="n">
        <v>90</v>
      </c>
      <c r="M20" s="0" t="n">
        <v>154</v>
      </c>
      <c r="N20" s="0" t="n">
        <v>94</v>
      </c>
      <c r="O20" s="6" t="n">
        <f aca="false">SUM(C20:N20)/12</f>
        <v>85.1666666666667</v>
      </c>
      <c r="Q20" s="10" t="n">
        <v>42605</v>
      </c>
      <c r="R20" s="0" t="n">
        <v>28262</v>
      </c>
      <c r="S20" s="6" t="n">
        <f aca="false">Q20-R20</f>
        <v>14343</v>
      </c>
      <c r="T20" s="13" t="n">
        <f aca="false">Q20/$O20*$O18</f>
        <v>50025.4403131116</v>
      </c>
      <c r="U20" s="13" t="n">
        <f aca="false">R20/$O20*$O18</f>
        <v>33184.3444227006</v>
      </c>
      <c r="V20" s="13" t="n">
        <f aca="false">S20/$O20*$O18</f>
        <v>16841.095890411</v>
      </c>
      <c r="W20" s="10" t="s">
        <v>87</v>
      </c>
    </row>
    <row r="21" customFormat="false" ht="12.85" hidden="false" customHeight="false" outlineLevel="0" collapsed="false">
      <c r="S21" s="10"/>
    </row>
    <row r="22" customFormat="false" ht="12.85" hidden="false" customHeight="false" outlineLevel="0" collapsed="false">
      <c r="A22" s="0" t="s">
        <v>88</v>
      </c>
      <c r="R22" s="0" t="s">
        <v>68</v>
      </c>
      <c r="U22" s="0" t="s">
        <v>89</v>
      </c>
    </row>
    <row r="23" customFormat="false" ht="12.85" hidden="false" customHeight="false" outlineLevel="0" collapsed="false">
      <c r="B23" s="17" t="s">
        <v>69</v>
      </c>
      <c r="C23" s="31" t="s">
        <v>14</v>
      </c>
      <c r="D23" s="31" t="s">
        <v>15</v>
      </c>
      <c r="E23" s="31" t="s">
        <v>16</v>
      </c>
      <c r="F23" s="31" t="s">
        <v>70</v>
      </c>
      <c r="G23" s="31" t="s">
        <v>71</v>
      </c>
      <c r="H23" s="31" t="s">
        <v>72</v>
      </c>
      <c r="I23" s="31" t="s">
        <v>73</v>
      </c>
      <c r="J23" s="31" t="s">
        <v>74</v>
      </c>
      <c r="K23" s="31" t="s">
        <v>75</v>
      </c>
      <c r="L23" s="31" t="s">
        <v>76</v>
      </c>
      <c r="M23" s="31" t="s">
        <v>77</v>
      </c>
      <c r="N23" s="31" t="s">
        <v>78</v>
      </c>
      <c r="O23" s="0" t="s">
        <v>79</v>
      </c>
      <c r="Q23" s="0" t="s">
        <v>80</v>
      </c>
      <c r="R23" s="0" t="s">
        <v>81</v>
      </c>
      <c r="S23" s="0" t="s">
        <v>82</v>
      </c>
    </row>
    <row r="24" customFormat="false" ht="12.85" hidden="false" customHeight="false" outlineLevel="0" collapsed="false">
      <c r="B24" s="32" t="s">
        <v>81</v>
      </c>
      <c r="O24" s="0" t="n">
        <v>100</v>
      </c>
      <c r="Q24" s="0" t="s">
        <v>86</v>
      </c>
      <c r="R24" s="17" t="n">
        <v>3100</v>
      </c>
    </row>
    <row r="25" customFormat="false" ht="12.85" hidden="false" customHeight="false" outlineLevel="0" collapsed="false">
      <c r="B25" s="0" t="n">
        <v>2008</v>
      </c>
      <c r="C25" s="0" t="n">
        <v>176</v>
      </c>
      <c r="D25" s="0" t="n">
        <v>164</v>
      </c>
      <c r="E25" s="0" t="n">
        <v>126</v>
      </c>
      <c r="F25" s="0" t="n">
        <v>64</v>
      </c>
      <c r="G25" s="0" t="n">
        <v>50</v>
      </c>
      <c r="H25" s="0" t="n">
        <v>84</v>
      </c>
      <c r="I25" s="0" t="n">
        <v>52</v>
      </c>
      <c r="J25" s="0" t="n">
        <v>96</v>
      </c>
      <c r="K25" s="0" t="n">
        <v>74</v>
      </c>
      <c r="L25" s="0" t="n">
        <v>124</v>
      </c>
      <c r="M25" s="0" t="n">
        <v>168</v>
      </c>
      <c r="N25" s="0" t="n">
        <v>92</v>
      </c>
      <c r="O25" s="6" t="n">
        <f aca="false">SUM(C25:N25)/12</f>
        <v>105.833333333333</v>
      </c>
      <c r="Q25" s="10" t="n">
        <v>3244</v>
      </c>
      <c r="R25" s="3" t="n">
        <f aca="false">Q25/O25*O24</f>
        <v>3065.1968503937</v>
      </c>
    </row>
    <row r="26" customFormat="false" ht="12.85" hidden="false" customHeight="false" outlineLevel="0" collapsed="false">
      <c r="B26" s="0" t="n">
        <v>2009</v>
      </c>
      <c r="C26" s="0" t="n">
        <v>74</v>
      </c>
      <c r="D26" s="0" t="n">
        <v>102</v>
      </c>
      <c r="E26" s="0" t="n">
        <v>106</v>
      </c>
      <c r="F26" s="0" t="n">
        <v>60</v>
      </c>
      <c r="G26" s="0" t="n">
        <v>94</v>
      </c>
      <c r="H26" s="0" t="n">
        <v>98</v>
      </c>
      <c r="I26" s="0" t="n">
        <v>64</v>
      </c>
      <c r="J26" s="0" t="n">
        <v>74</v>
      </c>
      <c r="K26" s="0" t="n">
        <v>90</v>
      </c>
      <c r="L26" s="0" t="n">
        <v>108</v>
      </c>
      <c r="M26" s="0" t="n">
        <v>124</v>
      </c>
      <c r="N26" s="0" t="n">
        <v>74</v>
      </c>
      <c r="O26" s="6" t="n">
        <f aca="false">SUM(C26:N26)/12</f>
        <v>89</v>
      </c>
      <c r="Q26" s="10" t="n">
        <v>2772</v>
      </c>
      <c r="R26" s="3" t="n">
        <f aca="false">Q26/O26*O24</f>
        <v>3114.60674157303</v>
      </c>
    </row>
    <row r="28" customFormat="false" ht="12.85" hidden="false" customHeight="false" outlineLevel="0" collapsed="false">
      <c r="A28" s="0" t="s">
        <v>90</v>
      </c>
    </row>
    <row r="29" customFormat="false" ht="12.85" hidden="false" customHeight="false" outlineLevel="0" collapsed="false">
      <c r="A29" s="0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U4" activeCellId="0" sqref="U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11.32"/>
    <col collapsed="false" customWidth="true" hidden="false" outlineLevel="0" max="14" min="5" style="0" width="8.68"/>
    <col collapsed="false" customWidth="true" hidden="false" outlineLevel="0" max="15" min="15" style="0" width="4.52"/>
    <col collapsed="false" customWidth="true" hidden="false" outlineLevel="0" max="20" min="16" style="0" width="8.68"/>
    <col collapsed="false" customWidth="true" hidden="false" outlineLevel="0" max="21" min="21" style="0" width="9.91"/>
  </cols>
  <sheetData>
    <row r="1" customFormat="false" ht="15.25" hidden="false" customHeight="false" outlineLevel="0" collapsed="false">
      <c r="A1" s="36" t="s">
        <v>92</v>
      </c>
      <c r="E1" s="0" t="s">
        <v>93</v>
      </c>
    </row>
    <row r="2" customFormat="false" ht="12.85" hidden="false" customHeight="false" outlineLevel="0" collapsed="false">
      <c r="V2" s="0" t="s">
        <v>94</v>
      </c>
    </row>
    <row r="3" customFormat="false" ht="12.85" hidden="false" customHeight="false" outlineLevel="0" collapsed="false">
      <c r="L3" s="0" t="s">
        <v>95</v>
      </c>
    </row>
    <row r="4" customFormat="false" ht="12.85" hidden="false" customHeight="false" outlineLevel="0" collapsed="false">
      <c r="A4" s="37" t="s">
        <v>96</v>
      </c>
      <c r="E4" s="38" t="n">
        <v>40176</v>
      </c>
      <c r="F4" s="38" t="n">
        <v>40182</v>
      </c>
      <c r="G4" s="38" t="n">
        <v>40196</v>
      </c>
      <c r="H4" s="38" t="n">
        <v>40210</v>
      </c>
      <c r="I4" s="38" t="n">
        <v>40218</v>
      </c>
      <c r="J4" s="38" t="n">
        <v>40224</v>
      </c>
      <c r="K4" s="38" t="n">
        <v>40231</v>
      </c>
      <c r="L4" s="38" t="n">
        <v>40238</v>
      </c>
      <c r="M4" s="38" t="n">
        <v>40245</v>
      </c>
      <c r="N4" s="38" t="n">
        <v>40252</v>
      </c>
      <c r="O4" s="38"/>
      <c r="P4" s="38" t="n">
        <v>40274</v>
      </c>
      <c r="Q4" s="38" t="n">
        <v>40280</v>
      </c>
      <c r="R4" s="38" t="n">
        <v>40287</v>
      </c>
      <c r="S4" s="38" t="n">
        <v>40294</v>
      </c>
      <c r="T4" s="38"/>
      <c r="U4" s="39" t="s">
        <v>97</v>
      </c>
      <c r="V4" s="0" t="s">
        <v>83</v>
      </c>
      <c r="W4" s="0" t="s">
        <v>98</v>
      </c>
    </row>
    <row r="5" customFormat="false" ht="12.85" hidden="false" customHeight="false" outlineLevel="0" collapsed="false">
      <c r="D5" s="40" t="s">
        <v>99</v>
      </c>
      <c r="E5" s="0" t="n">
        <v>8</v>
      </c>
      <c r="F5" s="0" t="n">
        <v>11</v>
      </c>
      <c r="G5" s="0" t="n">
        <v>13</v>
      </c>
      <c r="H5" s="0" t="n">
        <v>15</v>
      </c>
      <c r="I5" s="0" t="n">
        <v>19</v>
      </c>
      <c r="J5" s="0" t="n">
        <v>22</v>
      </c>
      <c r="K5" s="0" t="n">
        <v>25</v>
      </c>
      <c r="L5" s="0" t="n">
        <v>26</v>
      </c>
      <c r="M5" s="0" t="n">
        <v>28</v>
      </c>
      <c r="N5" s="0" t="n">
        <v>29</v>
      </c>
      <c r="P5" s="0" t="n">
        <v>31</v>
      </c>
      <c r="Q5" s="0" t="n">
        <v>31</v>
      </c>
      <c r="R5" s="0" t="n">
        <v>33</v>
      </c>
      <c r="S5" s="0" t="n">
        <v>35</v>
      </c>
      <c r="V5" s="6" t="n">
        <f aca="false">892/360</f>
        <v>2.47777777777778</v>
      </c>
      <c r="W5" s="6"/>
    </row>
    <row r="6" customFormat="false" ht="12.85" hidden="false" customHeight="false" outlineLevel="0" collapsed="false">
      <c r="D6" s="40" t="s">
        <v>100</v>
      </c>
      <c r="L6" s="0" t="n">
        <v>1</v>
      </c>
      <c r="M6" s="0" t="n">
        <v>3</v>
      </c>
      <c r="N6" s="0" t="n">
        <v>5</v>
      </c>
      <c r="P6" s="0" t="n">
        <v>6</v>
      </c>
      <c r="Q6" s="0" t="n">
        <v>7</v>
      </c>
      <c r="R6" s="0" t="n">
        <v>7</v>
      </c>
      <c r="S6" s="0" t="n">
        <v>7</v>
      </c>
      <c r="V6" s="6" t="n">
        <f aca="false">540*450</f>
        <v>243000</v>
      </c>
      <c r="W6" s="6"/>
    </row>
    <row r="7" customFormat="false" ht="12.85" hidden="false" customHeight="false" outlineLevel="0" collapsed="false">
      <c r="C7" s="41" t="s">
        <v>33</v>
      </c>
      <c r="D7" s="0" t="s">
        <v>101</v>
      </c>
      <c r="E7" s="6"/>
      <c r="F7" s="6"/>
      <c r="G7" s="6"/>
    </row>
    <row r="8" customFormat="false" ht="12.85" hidden="false" customHeight="false" outlineLevel="0" collapsed="false">
      <c r="A8" s="15" t="s">
        <v>102</v>
      </c>
      <c r="D8" s="17" t="s">
        <v>103</v>
      </c>
      <c r="E8" s="6" t="n">
        <f aca="false">E5*31/2</f>
        <v>124</v>
      </c>
      <c r="F8" s="6" t="n">
        <f aca="false">(F5-E5)*28/2</f>
        <v>42</v>
      </c>
      <c r="G8" s="6" t="n">
        <f aca="false">2*13/2</f>
        <v>13</v>
      </c>
      <c r="H8" s="6"/>
      <c r="I8" s="6"/>
      <c r="J8" s="6"/>
      <c r="K8" s="6"/>
      <c r="U8" s="3" t="n">
        <f aca="false">SUM(E8:S8)</f>
        <v>179</v>
      </c>
      <c r="V8" s="4" t="n">
        <v>892</v>
      </c>
      <c r="W8" s="3" t="n">
        <f aca="false">V8*0.18</f>
        <v>160.56</v>
      </c>
      <c r="X8" s="0" t="s">
        <v>103</v>
      </c>
    </row>
    <row r="9" customFormat="false" ht="12.85" hidden="false" customHeight="false" outlineLevel="0" collapsed="false">
      <c r="A9" s="15" t="s">
        <v>104</v>
      </c>
      <c r="D9" s="17" t="s">
        <v>105</v>
      </c>
      <c r="H9" s="6" t="n">
        <f aca="false">H5*28/2</f>
        <v>210</v>
      </c>
      <c r="I9" s="6" t="n">
        <f aca="false">4*19/2</f>
        <v>38</v>
      </c>
      <c r="J9" s="6" t="n">
        <f aca="false">3*14/2</f>
        <v>21</v>
      </c>
      <c r="K9" s="6" t="n">
        <f aca="false">3*7/2</f>
        <v>10.5</v>
      </c>
      <c r="L9" s="3"/>
      <c r="M9" s="3"/>
      <c r="N9" s="3"/>
      <c r="O9" s="3"/>
      <c r="P9" s="3"/>
      <c r="Q9" s="3"/>
      <c r="U9" s="3" t="n">
        <f aca="false">SUM(E9:S9)</f>
        <v>279.5</v>
      </c>
      <c r="V9" s="3" t="n">
        <f aca="false">V8/U8*U9</f>
        <v>1392.8156424581</v>
      </c>
      <c r="W9" s="3" t="n">
        <f aca="false">V9*0.18</f>
        <v>250.706815642458</v>
      </c>
      <c r="X9" s="0" t="s">
        <v>105</v>
      </c>
    </row>
    <row r="10" customFormat="false" ht="12.85" hidden="false" customHeight="false" outlineLevel="0" collapsed="false">
      <c r="A10" s="15" t="s">
        <v>106</v>
      </c>
      <c r="D10" s="17" t="s">
        <v>107</v>
      </c>
      <c r="L10" s="3" t="n">
        <f aca="false">(L5+1.7*L6)*31/2</f>
        <v>429.35</v>
      </c>
      <c r="M10" s="6" t="n">
        <f aca="false">((M5-L5)+1.7*(M6-L6))*24/2</f>
        <v>64.8</v>
      </c>
      <c r="N10" s="6" t="n">
        <f aca="false">((N5-M5)+1.7*(N6-M6))*17</f>
        <v>74.8</v>
      </c>
      <c r="U10" s="3" t="n">
        <f aca="false">SUM(E10:S10)</f>
        <v>568.95</v>
      </c>
      <c r="X10" s="0" t="s">
        <v>107</v>
      </c>
    </row>
    <row r="11" customFormat="false" ht="12.85" hidden="false" customHeight="false" outlineLevel="0" collapsed="false">
      <c r="A11" s="15" t="s">
        <v>108</v>
      </c>
      <c r="D11" s="17" t="s">
        <v>109</v>
      </c>
      <c r="N11" s="3" t="n">
        <f aca="false">(N5+1.7*N6)*30/2</f>
        <v>562.5</v>
      </c>
      <c r="O11" s="3"/>
      <c r="P11" s="3" t="n">
        <f aca="false">((P5-N5)+1.7*(P6-N6))*23/2</f>
        <v>42.55</v>
      </c>
      <c r="Q11" s="3" t="n">
        <f aca="false">((Q5-P5)+1.7*(Q6-P6))*23/2</f>
        <v>19.55</v>
      </c>
      <c r="R11" s="3" t="n">
        <f aca="false">((R5-Q5)+1.7*(R6-Q6))*11/2</f>
        <v>11</v>
      </c>
      <c r="S11" s="3" t="n">
        <f aca="false">((S5-R5)+1.7*(S6-R6))*5/2</f>
        <v>5</v>
      </c>
      <c r="T11" s="3"/>
      <c r="U11" s="3" t="n">
        <f aca="false">SUM(E11:S11)</f>
        <v>640.6</v>
      </c>
      <c r="X11" s="0" t="s">
        <v>109</v>
      </c>
    </row>
    <row r="12" customFormat="false" ht="12.85" hidden="false" customHeight="false" outlineLevel="0" collapsed="false">
      <c r="D12" s="17" t="s">
        <v>71</v>
      </c>
      <c r="X12" s="0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32" activeCellId="0" sqref="AQ32"/>
    </sheetView>
  </sheetViews>
  <sheetFormatPr defaultColWidth="9.0546875" defaultRowHeight="15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7" width="4.41"/>
    <col collapsed="false" customWidth="true" hidden="false" outlineLevel="0" max="3" min="3" style="0" width="15.13"/>
    <col collapsed="false" customWidth="true" hidden="false" outlineLevel="0" max="5" min="4" style="10" width="5.99"/>
    <col collapsed="false" customWidth="true" hidden="false" outlineLevel="0" max="6" min="6" style="0" width="3.7"/>
    <col collapsed="false" customWidth="true" hidden="false" outlineLevel="0" max="11" min="11" style="0" width="2.84"/>
    <col collapsed="false" customWidth="true" hidden="false" outlineLevel="0" max="18" min="18" style="0" width="2.7"/>
    <col collapsed="false" customWidth="true" hidden="false" outlineLevel="0" max="23" min="23" style="0" width="3.14"/>
  </cols>
  <sheetData>
    <row r="1" customFormat="false" ht="17.65" hidden="false" customHeight="false" outlineLevel="0" collapsed="false">
      <c r="A1" s="1" t="s">
        <v>110</v>
      </c>
    </row>
    <row r="2" customFormat="false" ht="15.25" hidden="false" customHeight="false" outlineLevel="0" collapsed="false">
      <c r="G2" s="0" t="n">
        <v>2007</v>
      </c>
      <c r="L2" s="0" t="s">
        <v>111</v>
      </c>
      <c r="M2" s="0" t="n">
        <v>2008</v>
      </c>
      <c r="N2" s="0" t="s">
        <v>112</v>
      </c>
      <c r="O2" s="0" t="s">
        <v>113</v>
      </c>
      <c r="S2" s="0" t="n">
        <v>2009</v>
      </c>
      <c r="X2" s="0" t="n">
        <v>2010</v>
      </c>
    </row>
    <row r="3" customFormat="false" ht="15.25" hidden="false" customHeight="false" outlineLevel="0" collapsed="false">
      <c r="A3" s="4" t="s">
        <v>114</v>
      </c>
      <c r="D3" s="10" t="s">
        <v>36</v>
      </c>
      <c r="E3" s="10" t="s">
        <v>37</v>
      </c>
      <c r="G3" s="0" t="s">
        <v>36</v>
      </c>
      <c r="H3" s="0" t="s">
        <v>115</v>
      </c>
      <c r="I3" s="0" t="s">
        <v>116</v>
      </c>
      <c r="J3" s="0" t="s">
        <v>117</v>
      </c>
      <c r="M3" s="0" t="s">
        <v>36</v>
      </c>
      <c r="N3" s="0" t="s">
        <v>115</v>
      </c>
      <c r="O3" s="0" t="s">
        <v>115</v>
      </c>
      <c r="P3" s="0" t="s">
        <v>118</v>
      </c>
      <c r="Q3" s="0" t="s">
        <v>119</v>
      </c>
      <c r="S3" s="0" t="s">
        <v>36</v>
      </c>
      <c r="T3" s="0" t="s">
        <v>115</v>
      </c>
      <c r="U3" s="0" t="s">
        <v>118</v>
      </c>
      <c r="V3" s="0" t="s">
        <v>119</v>
      </c>
      <c r="X3" s="0" t="s">
        <v>36</v>
      </c>
      <c r="Y3" s="0" t="s">
        <v>115</v>
      </c>
      <c r="Z3" s="0" t="s">
        <v>118</v>
      </c>
      <c r="AA3" s="0" t="s">
        <v>119</v>
      </c>
    </row>
    <row r="4" customFormat="false" ht="15" hidden="false" customHeight="true" outlineLevel="0" collapsed="false">
      <c r="A4" s="0" t="s">
        <v>120</v>
      </c>
    </row>
    <row r="5" customFormat="false" ht="15.25" hidden="false" customHeight="false" outlineLevel="0" collapsed="false">
      <c r="B5" s="7" t="s">
        <v>18</v>
      </c>
      <c r="G5" s="42" t="n">
        <v>15.45</v>
      </c>
      <c r="H5" s="43" t="n">
        <f aca="false">G5*2000</f>
        <v>30900</v>
      </c>
      <c r="I5" s="43" t="n">
        <v>0.6</v>
      </c>
      <c r="J5" s="43" t="n">
        <f aca="false">H5*I5/1000</f>
        <v>18.54</v>
      </c>
      <c r="K5" s="42"/>
      <c r="L5" s="42"/>
      <c r="M5" s="42" t="n">
        <v>15.45</v>
      </c>
      <c r="N5" s="44" t="n">
        <v>19013</v>
      </c>
      <c r="O5" s="44" t="n">
        <v>26</v>
      </c>
      <c r="P5" s="42" t="n">
        <v>0.52</v>
      </c>
      <c r="Q5" s="6" t="n">
        <f aca="false">P5*O5</f>
        <v>13.52</v>
      </c>
      <c r="S5" s="42" t="n">
        <v>15.45</v>
      </c>
      <c r="U5" s="42" t="n">
        <v>0.56</v>
      </c>
    </row>
    <row r="6" customFormat="false" ht="9.75" hidden="false" customHeight="true" outlineLevel="0" collapsed="false"/>
    <row r="7" customFormat="false" ht="15.25" hidden="false" customHeight="false" outlineLevel="0" collapsed="false">
      <c r="B7" s="7" t="s">
        <v>19</v>
      </c>
      <c r="G7" s="45" t="n">
        <f aca="false">SUM(G8:G10)</f>
        <v>26.38125</v>
      </c>
      <c r="H7" s="46" t="n">
        <f aca="false">SUM(H8:H10)</f>
        <v>38489</v>
      </c>
      <c r="I7" s="43"/>
      <c r="J7" s="43"/>
      <c r="K7" s="42"/>
      <c r="L7" s="42"/>
      <c r="M7" s="47" t="n">
        <f aca="false">SUM(M8:M10)</f>
        <v>30.15</v>
      </c>
      <c r="N7" s="44" t="n">
        <v>37184</v>
      </c>
      <c r="O7" s="44" t="n">
        <v>50</v>
      </c>
      <c r="P7" s="42" t="n">
        <v>0.664</v>
      </c>
      <c r="S7" s="47" t="n">
        <f aca="false">SUM(S8:S10)</f>
        <v>30.15</v>
      </c>
    </row>
    <row r="8" customFormat="false" ht="15.25" hidden="false" customHeight="false" outlineLevel="0" collapsed="false">
      <c r="A8" s="0" t="s">
        <v>121</v>
      </c>
      <c r="C8" s="2" t="s">
        <v>122</v>
      </c>
      <c r="D8" s="10" t="n">
        <v>7.5</v>
      </c>
      <c r="E8" s="48" t="n">
        <v>0.5</v>
      </c>
      <c r="G8" s="49" t="n">
        <f aca="false">D8*21/24/2</f>
        <v>3.28125</v>
      </c>
      <c r="H8" s="50" t="n">
        <v>7977</v>
      </c>
      <c r="M8" s="6" t="n">
        <f aca="false">7.5/2</f>
        <v>3.75</v>
      </c>
      <c r="N8" s="14" t="n">
        <v>6758</v>
      </c>
      <c r="O8" s="14"/>
      <c r="S8" s="6" t="n">
        <f aca="false">7.5/2</f>
        <v>3.75</v>
      </c>
    </row>
    <row r="9" customFormat="false" ht="15.25" hidden="false" customHeight="false" outlineLevel="0" collapsed="false">
      <c r="A9" s="0" t="s">
        <v>121</v>
      </c>
      <c r="C9" s="2" t="s">
        <v>123</v>
      </c>
      <c r="D9" s="10" t="n">
        <v>6</v>
      </c>
      <c r="E9" s="48" t="n">
        <v>0.5</v>
      </c>
      <c r="G9" s="49" t="n">
        <f aca="false">D9*21/24/2</f>
        <v>2.625</v>
      </c>
      <c r="H9" s="14" t="n">
        <v>5558</v>
      </c>
      <c r="M9" s="0" t="n">
        <v>3</v>
      </c>
      <c r="N9" s="14" t="n">
        <v>4738</v>
      </c>
      <c r="O9" s="14"/>
      <c r="S9" s="0" t="n">
        <v>3</v>
      </c>
    </row>
    <row r="10" customFormat="false" ht="15.25" hidden="false" customHeight="false" outlineLevel="0" collapsed="false">
      <c r="A10" s="0" t="s">
        <v>121</v>
      </c>
      <c r="C10" s="2" t="s">
        <v>124</v>
      </c>
      <c r="D10" s="10" t="n">
        <v>23.4</v>
      </c>
      <c r="E10" s="10" t="n">
        <v>1</v>
      </c>
      <c r="G10" s="49" t="n">
        <f aca="false">D10*21/24</f>
        <v>20.475</v>
      </c>
      <c r="H10" s="14" t="n">
        <v>24954</v>
      </c>
      <c r="M10" s="0" t="n">
        <v>23.4</v>
      </c>
      <c r="N10" s="14" t="n">
        <v>25689</v>
      </c>
      <c r="O10" s="14"/>
      <c r="S10" s="0" t="n">
        <v>23.4</v>
      </c>
    </row>
    <row r="11" customFormat="false" ht="12" hidden="false" customHeight="true" outlineLevel="0" collapsed="false">
      <c r="N11" s="14"/>
      <c r="O11" s="14"/>
    </row>
    <row r="12" customFormat="false" ht="15.25" hidden="false" customHeight="false" outlineLevel="0" collapsed="false">
      <c r="B12" s="7" t="s">
        <v>20</v>
      </c>
      <c r="G12" s="42"/>
      <c r="H12" s="43"/>
      <c r="I12" s="43"/>
      <c r="J12" s="43"/>
      <c r="K12" s="42"/>
      <c r="L12" s="42"/>
      <c r="M12" s="42"/>
      <c r="N12" s="44"/>
      <c r="O12" s="44"/>
      <c r="P12" s="42" t="n">
        <v>0.866</v>
      </c>
      <c r="U12" s="43" t="n">
        <v>0.95</v>
      </c>
    </row>
    <row r="13" customFormat="false" ht="15.25" hidden="false" customHeight="false" outlineLevel="0" collapsed="false">
      <c r="A13" s="0" t="n">
        <v>2006</v>
      </c>
      <c r="C13" s="17" t="s">
        <v>125</v>
      </c>
      <c r="D13" s="10" t="n">
        <v>1.6</v>
      </c>
      <c r="E13" s="10" t="n">
        <v>1</v>
      </c>
      <c r="G13" s="0" t="n">
        <v>1.6</v>
      </c>
      <c r="H13" s="14" t="n">
        <v>3226</v>
      </c>
      <c r="N13" s="50" t="n">
        <v>2200</v>
      </c>
      <c r="O13" s="50" t="n">
        <v>3</v>
      </c>
    </row>
    <row r="14" customFormat="false" ht="15.25" hidden="false" customHeight="false" outlineLevel="0" collapsed="false">
      <c r="A14" s="0" t="n">
        <v>2010</v>
      </c>
      <c r="B14" s="7" t="s">
        <v>126</v>
      </c>
      <c r="C14" s="2" t="s">
        <v>127</v>
      </c>
      <c r="D14" s="10" t="n">
        <v>75</v>
      </c>
      <c r="E14" s="10" t="n">
        <v>1</v>
      </c>
    </row>
    <row r="15" customFormat="false" ht="15.25" hidden="false" customHeight="false" outlineLevel="0" collapsed="false">
      <c r="A15" s="0" t="s">
        <v>128</v>
      </c>
      <c r="B15" s="7" t="s">
        <v>126</v>
      </c>
      <c r="C15" s="4" t="s">
        <v>129</v>
      </c>
      <c r="D15" s="51" t="n">
        <v>24</v>
      </c>
      <c r="E15" s="10" t="n">
        <v>1</v>
      </c>
    </row>
    <row r="16" customFormat="false" ht="15.25" hidden="false" customHeight="false" outlineLevel="0" collapsed="false">
      <c r="A16" s="0" t="s">
        <v>128</v>
      </c>
      <c r="B16" s="7" t="s">
        <v>126</v>
      </c>
      <c r="C16" s="4" t="s">
        <v>130</v>
      </c>
      <c r="D16" s="51" t="n">
        <v>20</v>
      </c>
      <c r="E16" s="10" t="n">
        <v>1</v>
      </c>
    </row>
    <row r="17" customFormat="false" ht="15.25" hidden="false" customHeight="false" outlineLevel="0" collapsed="false">
      <c r="A17" s="0" t="s">
        <v>131</v>
      </c>
      <c r="B17" s="7" t="s">
        <v>126</v>
      </c>
      <c r="C17" s="2" t="s">
        <v>132</v>
      </c>
      <c r="D17" s="51" t="n">
        <v>16</v>
      </c>
      <c r="E17" s="10" t="n">
        <v>1</v>
      </c>
    </row>
    <row r="18" customFormat="false" ht="15.25" hidden="false" customHeight="false" outlineLevel="0" collapsed="false">
      <c r="A18" s="0" t="n">
        <v>2010</v>
      </c>
      <c r="B18" s="7" t="s">
        <v>126</v>
      </c>
      <c r="C18" s="2" t="s">
        <v>133</v>
      </c>
      <c r="D18" s="51" t="n">
        <v>32.2</v>
      </c>
      <c r="E18" s="48" t="n">
        <v>0.5</v>
      </c>
    </row>
    <row r="19" customFormat="false" ht="15.25" hidden="false" customHeight="false" outlineLevel="0" collapsed="false">
      <c r="B19" s="7" t="s">
        <v>126</v>
      </c>
      <c r="C19" s="2" t="s">
        <v>134</v>
      </c>
      <c r="D19" s="51" t="n">
        <v>42</v>
      </c>
      <c r="E19" s="10" t="n">
        <v>1</v>
      </c>
    </row>
    <row r="20" customFormat="false" ht="15.25" hidden="false" customHeight="false" outlineLevel="0" collapsed="false">
      <c r="A20" s="0" t="n">
        <v>2010</v>
      </c>
      <c r="B20" s="7" t="s">
        <v>126</v>
      </c>
      <c r="C20" s="2" t="s">
        <v>135</v>
      </c>
      <c r="D20" s="51" t="n">
        <v>12.5</v>
      </c>
      <c r="E20" s="10" t="n">
        <v>1</v>
      </c>
    </row>
    <row r="21" customFormat="false" ht="15.25" hidden="false" customHeight="false" outlineLevel="0" collapsed="false">
      <c r="C21" s="2" t="s">
        <v>136</v>
      </c>
      <c r="D21" s="51" t="n">
        <v>99</v>
      </c>
      <c r="E21" s="10" t="n">
        <v>1</v>
      </c>
    </row>
    <row r="22" customFormat="false" ht="15.25" hidden="false" customHeight="false" outlineLevel="0" collapsed="false">
      <c r="D22" s="41" t="n">
        <f aca="false">SUM(D13:D21)</f>
        <v>322.3</v>
      </c>
    </row>
    <row r="24" customFormat="false" ht="15.25" hidden="false" customHeight="false" outlineLevel="0" collapsed="false">
      <c r="B24" s="7" t="s">
        <v>30</v>
      </c>
      <c r="G24" s="42"/>
      <c r="H24" s="43"/>
      <c r="I24" s="43"/>
      <c r="J24" s="43"/>
      <c r="K24" s="42"/>
      <c r="L24" s="42"/>
      <c r="M24" s="42"/>
      <c r="N24" s="44" t="n">
        <v>23276</v>
      </c>
      <c r="O24" s="44" t="n">
        <v>24</v>
      </c>
      <c r="P24" s="42" t="n">
        <v>1.416</v>
      </c>
      <c r="U24" s="0" t="n">
        <v>0.664</v>
      </c>
    </row>
    <row r="25" customFormat="false" ht="15.25" hidden="false" customHeight="false" outlineLevel="0" collapsed="false">
      <c r="A25" s="0" t="s">
        <v>137</v>
      </c>
      <c r="B25" s="7" t="s">
        <v>126</v>
      </c>
      <c r="C25" s="2" t="s">
        <v>21</v>
      </c>
      <c r="D25" s="10" t="n">
        <v>21</v>
      </c>
      <c r="E25" s="10" t="n">
        <v>1</v>
      </c>
      <c r="G25" s="49" t="n">
        <f aca="false">D25/24*11</f>
        <v>9.625</v>
      </c>
      <c r="H25" s="14" t="n">
        <v>9634</v>
      </c>
      <c r="N25" s="50" t="n">
        <v>23276</v>
      </c>
      <c r="O25" s="50" t="n">
        <v>24</v>
      </c>
      <c r="P25" s="0" t="n">
        <v>1.416</v>
      </c>
      <c r="T25" s="0" t="n">
        <v>30000</v>
      </c>
    </row>
    <row r="26" customFormat="false" ht="15.25" hidden="false" customHeight="false" outlineLevel="0" collapsed="false">
      <c r="A26" s="0" t="s">
        <v>138</v>
      </c>
      <c r="B26" s="7" t="s">
        <v>126</v>
      </c>
      <c r="C26" s="0" t="s">
        <v>22</v>
      </c>
      <c r="D26" s="10" t="n">
        <v>98.9</v>
      </c>
      <c r="E26" s="10" t="n">
        <v>1</v>
      </c>
      <c r="L26" s="52" t="n">
        <v>534.574</v>
      </c>
    </row>
    <row r="27" customFormat="false" ht="15.25" hidden="false" customHeight="false" outlineLevel="0" collapsed="false">
      <c r="A27" s="0" t="s">
        <v>139</v>
      </c>
      <c r="B27" s="7" t="s">
        <v>126</v>
      </c>
      <c r="C27" s="0" t="s">
        <v>23</v>
      </c>
      <c r="D27" s="10" t="n">
        <v>48.3</v>
      </c>
      <c r="E27" s="48" t="n">
        <v>0.85</v>
      </c>
      <c r="L27" s="52" t="n">
        <v>329.643</v>
      </c>
    </row>
    <row r="28" customFormat="false" ht="15.25" hidden="false" customHeight="false" outlineLevel="0" collapsed="false">
      <c r="A28" s="0" t="n">
        <v>2009</v>
      </c>
      <c r="B28" s="7" t="s">
        <v>126</v>
      </c>
      <c r="C28" s="0" t="s">
        <v>44</v>
      </c>
      <c r="D28" s="10" t="n">
        <v>24</v>
      </c>
      <c r="E28" s="10" t="n">
        <v>1</v>
      </c>
      <c r="L28" s="0" t="n">
        <v>114.257</v>
      </c>
    </row>
    <row r="29" customFormat="false" ht="15.25" hidden="false" customHeight="false" outlineLevel="0" collapsed="false">
      <c r="A29" s="0" t="s">
        <v>131</v>
      </c>
      <c r="B29" s="7" t="s">
        <v>126</v>
      </c>
      <c r="C29" s="53" t="s">
        <v>140</v>
      </c>
      <c r="D29" s="54" t="n">
        <v>13.5</v>
      </c>
      <c r="E29" s="54" t="n">
        <v>1</v>
      </c>
    </row>
    <row r="30" customFormat="false" ht="15.25" hidden="false" customHeight="false" outlineLevel="0" collapsed="false">
      <c r="A30" s="0" t="n">
        <v>2009</v>
      </c>
      <c r="B30" s="7" t="s">
        <v>126</v>
      </c>
      <c r="C30" s="53" t="s">
        <v>141</v>
      </c>
      <c r="D30" s="54" t="n">
        <v>70</v>
      </c>
      <c r="E30" s="55" t="n">
        <v>0.75</v>
      </c>
    </row>
    <row r="31" customFormat="false" ht="15.25" hidden="false" customHeight="false" outlineLevel="0" collapsed="false">
      <c r="A31" s="0" t="s">
        <v>142</v>
      </c>
      <c r="B31" s="7" t="s">
        <v>126</v>
      </c>
      <c r="C31" s="53" t="s">
        <v>143</v>
      </c>
      <c r="D31" s="54" t="n">
        <v>14</v>
      </c>
      <c r="E31" s="54" t="n">
        <v>1</v>
      </c>
    </row>
    <row r="32" customFormat="false" ht="15.25" hidden="false" customHeight="false" outlineLevel="0" collapsed="false">
      <c r="A32" s="0" t="n">
        <v>2010</v>
      </c>
      <c r="B32" s="7" t="s">
        <v>126</v>
      </c>
      <c r="C32" s="53" t="s">
        <v>144</v>
      </c>
      <c r="D32" s="54" t="n">
        <v>52</v>
      </c>
      <c r="E32" s="55" t="n">
        <v>0.75</v>
      </c>
    </row>
    <row r="33" customFormat="false" ht="15.25" hidden="false" customHeight="false" outlineLevel="0" collapsed="false">
      <c r="A33" s="0" t="n">
        <v>2011</v>
      </c>
      <c r="B33" s="7" t="s">
        <v>126</v>
      </c>
      <c r="C33" s="53" t="s">
        <v>145</v>
      </c>
      <c r="D33" s="54" t="n">
        <v>34</v>
      </c>
      <c r="E33" s="55" t="n">
        <v>0.75</v>
      </c>
    </row>
    <row r="34" customFormat="false" ht="15.25" hidden="false" customHeight="false" outlineLevel="0" collapsed="false">
      <c r="A34" s="0" t="n">
        <v>2011</v>
      </c>
      <c r="B34" s="7" t="s">
        <v>126</v>
      </c>
      <c r="C34" s="53" t="s">
        <v>146</v>
      </c>
      <c r="D34" s="54" t="n">
        <v>140</v>
      </c>
      <c r="E34" s="54" t="n">
        <v>1</v>
      </c>
      <c r="H34" s="43"/>
      <c r="I34" s="43"/>
      <c r="J34" s="43"/>
      <c r="K34" s="42"/>
      <c r="L34" s="42"/>
      <c r="M34" s="42"/>
      <c r="N34" s="44"/>
      <c r="O34" s="44"/>
    </row>
    <row r="35" customFormat="false" ht="12.85" hidden="false" customHeight="false" outlineLevel="0" collapsed="false">
      <c r="B35" s="0"/>
      <c r="D35" s="0"/>
      <c r="E35" s="0"/>
    </row>
    <row r="36" customFormat="false" ht="15.25" hidden="false" customHeight="false" outlineLevel="0" collapsed="false">
      <c r="A36" s="0" t="n">
        <v>2010</v>
      </c>
      <c r="B36" s="7" t="s">
        <v>126</v>
      </c>
      <c r="C36" s="53" t="s">
        <v>147</v>
      </c>
      <c r="D36" s="54" t="n">
        <v>32</v>
      </c>
      <c r="E36" s="55" t="n">
        <v>0.75</v>
      </c>
    </row>
    <row r="37" customFormat="false" ht="15.25" hidden="false" customHeight="false" outlineLevel="0" collapsed="false">
      <c r="A37" s="0" t="n">
        <v>2011</v>
      </c>
      <c r="B37" s="7" t="s">
        <v>126</v>
      </c>
      <c r="C37" s="53" t="s">
        <v>148</v>
      </c>
      <c r="D37" s="54" t="n">
        <v>92.5</v>
      </c>
      <c r="E37" s="54" t="n">
        <v>1</v>
      </c>
    </row>
    <row r="38" customFormat="false" ht="15.25" hidden="false" customHeight="false" outlineLevel="0" collapsed="false">
      <c r="A38" s="0" t="n">
        <v>2010</v>
      </c>
      <c r="B38" s="7" t="s">
        <v>126</v>
      </c>
      <c r="C38" s="53" t="s">
        <v>149</v>
      </c>
      <c r="D38" s="54" t="n">
        <v>14</v>
      </c>
      <c r="E38" s="54" t="n">
        <v>1</v>
      </c>
    </row>
    <row r="39" customFormat="false" ht="15.25" hidden="false" customHeight="false" outlineLevel="0" collapsed="false">
      <c r="A39" s="0" t="n">
        <v>2011</v>
      </c>
      <c r="B39" s="7" t="s">
        <v>126</v>
      </c>
      <c r="C39" s="53" t="s">
        <v>150</v>
      </c>
      <c r="D39" s="54" t="n">
        <v>60</v>
      </c>
      <c r="E39" s="54" t="n">
        <v>1</v>
      </c>
    </row>
    <row r="40" customFormat="false" ht="15.25" hidden="false" customHeight="false" outlineLevel="0" collapsed="false">
      <c r="A40" s="0" t="n">
        <v>2010</v>
      </c>
      <c r="B40" s="7" t="s">
        <v>126</v>
      </c>
      <c r="C40" s="56" t="s">
        <v>151</v>
      </c>
      <c r="D40" s="57" t="n">
        <v>23</v>
      </c>
      <c r="E40" s="57" t="n">
        <v>1</v>
      </c>
    </row>
    <row r="41" customFormat="false" ht="15.25" hidden="false" customHeight="false" outlineLevel="0" collapsed="false">
      <c r="D41" s="41" t="n">
        <f aca="false">SUM(D29:D40)</f>
        <v>545</v>
      </c>
    </row>
    <row r="42" customFormat="false" ht="15.25" hidden="false" customHeight="false" outlineLevel="0" collapsed="false">
      <c r="B42" s="7" t="s">
        <v>152</v>
      </c>
    </row>
    <row r="43" customFormat="false" ht="15.25" hidden="false" customHeight="false" outlineLevel="0" collapsed="false">
      <c r="C43" s="0" t="s">
        <v>153</v>
      </c>
      <c r="D43" s="10" t="n">
        <v>30</v>
      </c>
      <c r="E43" s="58" t="n">
        <v>0.115</v>
      </c>
    </row>
    <row r="52" customFormat="false" ht="15.25" hidden="false" customHeight="false" outlineLevel="0" collapsed="false">
      <c r="E52" s="10" t="s">
        <v>154</v>
      </c>
      <c r="G52" s="0" t="s">
        <v>155</v>
      </c>
      <c r="H52" s="0" t="s">
        <v>156</v>
      </c>
    </row>
    <row r="53" customFormat="false" ht="15.25" hidden="false" customHeight="false" outlineLevel="0" collapsed="false">
      <c r="A53" s="0" t="s">
        <v>157</v>
      </c>
      <c r="C53" s="0" t="s">
        <v>158</v>
      </c>
      <c r="D53" s="10" t="s">
        <v>159</v>
      </c>
      <c r="E53" s="10" t="n">
        <v>-100</v>
      </c>
      <c r="G53" s="6" t="e">
        <f aca="false">G52-E53</f>
        <v>#VALUE!</v>
      </c>
    </row>
    <row r="54" customFormat="false" ht="15.25" hidden="false" customHeight="false" outlineLevel="0" collapsed="false">
      <c r="A54" s="0" t="s">
        <v>160</v>
      </c>
      <c r="C54" s="0" t="s">
        <v>161</v>
      </c>
      <c r="E54" s="10" t="n">
        <v>-10</v>
      </c>
      <c r="G54" s="6" t="e">
        <f aca="false">G53-E54</f>
        <v>#VALUE!</v>
      </c>
    </row>
    <row r="55" customFormat="false" ht="15.25" hidden="false" customHeight="false" outlineLevel="0" collapsed="false">
      <c r="C55" s="0" t="s">
        <v>162</v>
      </c>
      <c r="D55" s="10" t="s">
        <v>163</v>
      </c>
      <c r="E55" s="10" t="n">
        <v>60</v>
      </c>
      <c r="G55" s="6" t="e">
        <f aca="false">G54-E55</f>
        <v>#VALUE!</v>
      </c>
    </row>
    <row r="56" customFormat="false" ht="15.25" hidden="false" customHeight="false" outlineLevel="0" collapsed="false">
      <c r="C56" s="0" t="s">
        <v>164</v>
      </c>
      <c r="D56" s="48" t="n">
        <v>0.8</v>
      </c>
      <c r="E56" s="10" t="n">
        <f aca="false">D56*60</f>
        <v>48</v>
      </c>
      <c r="G56" s="6" t="e">
        <f aca="false">G55-E56</f>
        <v>#VALUE!</v>
      </c>
    </row>
    <row r="57" customFormat="false" ht="15.25" hidden="false" customHeight="false" outlineLevel="0" collapsed="false">
      <c r="A57" s="0" t="s">
        <v>165</v>
      </c>
      <c r="C57" s="0" t="s">
        <v>166</v>
      </c>
      <c r="E57" s="10" t="n">
        <v>-500</v>
      </c>
      <c r="G57" s="6" t="e">
        <f aca="false">G56-E57</f>
        <v>#VALUE!</v>
      </c>
    </row>
    <row r="58" customFormat="false" ht="15.25" hidden="false" customHeight="false" outlineLevel="0" collapsed="false">
      <c r="C58" s="0" t="s">
        <v>164</v>
      </c>
      <c r="D58" s="48" t="n">
        <v>0.8</v>
      </c>
      <c r="E58" s="10" t="n">
        <f aca="false">D58*500</f>
        <v>400</v>
      </c>
      <c r="G58" s="6" t="e">
        <f aca="false">G57-E58</f>
        <v>#VALUE!</v>
      </c>
      <c r="H58" s="0" t="n">
        <v>450</v>
      </c>
    </row>
    <row r="59" customFormat="false" ht="15.25" hidden="false" customHeight="false" outlineLevel="0" collapsed="false">
      <c r="C59" s="0" t="s">
        <v>167</v>
      </c>
      <c r="D59" s="48"/>
      <c r="E59" s="10" t="n">
        <v>-10</v>
      </c>
      <c r="G59" s="6" t="e">
        <f aca="false">G58-E59</f>
        <v>#VALUE!</v>
      </c>
    </row>
    <row r="60" customFormat="false" ht="15.25" hidden="false" customHeight="false" outlineLevel="0" collapsed="false">
      <c r="A60" s="0" t="s">
        <v>168</v>
      </c>
      <c r="C60" s="0" t="s">
        <v>169</v>
      </c>
      <c r="E60" s="10" t="n">
        <v>100</v>
      </c>
      <c r="G60" s="6" t="e">
        <f aca="false">G59-E60</f>
        <v>#VALUE!</v>
      </c>
    </row>
    <row r="61" customFormat="false" ht="15.25" hidden="false" customHeight="false" outlineLevel="0" collapsed="false">
      <c r="C61" s="0" t="s">
        <v>167</v>
      </c>
      <c r="E61" s="10" t="n">
        <f aca="false">-45</f>
        <v>-45</v>
      </c>
      <c r="G61" s="6" t="e">
        <f aca="false">G60-E61</f>
        <v>#VALUE!</v>
      </c>
    </row>
    <row r="62" customFormat="false" ht="15.25" hidden="false" customHeight="false" outlineLevel="0" collapsed="false">
      <c r="A62" s="0" t="s">
        <v>170</v>
      </c>
      <c r="C62" s="0" t="s">
        <v>169</v>
      </c>
      <c r="E62" s="10" t="n">
        <v>100</v>
      </c>
      <c r="G62" s="6" t="e">
        <f aca="false">G61-E62</f>
        <v>#VALUE!</v>
      </c>
    </row>
    <row r="63" customFormat="false" ht="15.25" hidden="false" customHeight="false" outlineLevel="0" collapsed="false">
      <c r="C63" s="0" t="s">
        <v>167</v>
      </c>
      <c r="E63" s="10" t="n">
        <f aca="false">-45</f>
        <v>-45</v>
      </c>
      <c r="G63" s="6" t="e">
        <f aca="false">G62-E63</f>
        <v>#VALUE!</v>
      </c>
    </row>
    <row r="64" customFormat="false" ht="15.25" hidden="false" customHeight="false" outlineLevel="0" collapsed="false">
      <c r="A64" s="0" t="s">
        <v>171</v>
      </c>
      <c r="C64" s="0" t="s">
        <v>169</v>
      </c>
      <c r="E64" s="10" t="n">
        <v>100</v>
      </c>
      <c r="G64" s="6" t="e">
        <f aca="false">G63-E64</f>
        <v>#VALUE!</v>
      </c>
    </row>
    <row r="65" customFormat="false" ht="15.25" hidden="false" customHeight="false" outlineLevel="0" collapsed="false">
      <c r="C65" s="0" t="s">
        <v>167</v>
      </c>
      <c r="E65" s="10" t="n">
        <f aca="false">-45</f>
        <v>-45</v>
      </c>
      <c r="G65" s="6" t="e">
        <f aca="false">G64-E65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76"/>
    <col collapsed="false" customWidth="true" hidden="false" outlineLevel="0" max="2" min="2" style="0" width="24.22"/>
  </cols>
  <sheetData>
    <row r="1" customFormat="false" ht="20.05" hidden="false" customHeight="false" outlineLevel="0" collapsed="false">
      <c r="A1" s="59" t="s">
        <v>172</v>
      </c>
    </row>
    <row r="4" customFormat="false" ht="17.65" hidden="false" customHeight="false" outlineLevel="0" collapsed="false">
      <c r="A4" s="1" t="s">
        <v>173</v>
      </c>
    </row>
    <row r="5" customFormat="false" ht="11.15" hidden="false" customHeight="true" outlineLevel="0" collapsed="false">
      <c r="A5" s="40" t="s">
        <v>35</v>
      </c>
      <c r="B5" s="40" t="s">
        <v>174</v>
      </c>
      <c r="E5" s="0" t="s">
        <v>175</v>
      </c>
      <c r="F5" s="40" t="s">
        <v>176</v>
      </c>
    </row>
    <row r="6" customFormat="false" ht="20.1" hidden="false" customHeight="true" outlineLevel="0" collapsed="false">
      <c r="A6" s="0" t="s">
        <v>177</v>
      </c>
      <c r="B6" s="10" t="s">
        <v>178</v>
      </c>
      <c r="D6" s="0" t="s">
        <v>179</v>
      </c>
      <c r="E6" s="0" t="n">
        <v>1.3</v>
      </c>
      <c r="F6" s="0" t="s">
        <v>180</v>
      </c>
    </row>
    <row r="7" customFormat="false" ht="12.85" hidden="false" customHeight="false" outlineLevel="0" collapsed="false">
      <c r="B7" s="10"/>
    </row>
    <row r="8" customFormat="false" ht="23.85" hidden="false" customHeight="true" outlineLevel="0" collapsed="false">
      <c r="A8" s="0" t="s">
        <v>181</v>
      </c>
      <c r="B8" s="10" t="s">
        <v>182</v>
      </c>
      <c r="E8" s="0" t="n">
        <v>3.3</v>
      </c>
      <c r="F8" s="0" t="s">
        <v>183</v>
      </c>
    </row>
    <row r="10" customFormat="false" ht="12.85" hidden="false" customHeight="false" outlineLevel="0" collapsed="false">
      <c r="A10" s="0" t="s">
        <v>184</v>
      </c>
      <c r="B10" s="10" t="s">
        <v>185</v>
      </c>
      <c r="E10" s="0" t="n">
        <v>0.1</v>
      </c>
      <c r="F10" s="0" t="s">
        <v>186</v>
      </c>
    </row>
    <row r="11" customFormat="false" ht="12.85" hidden="false" customHeight="false" outlineLevel="0" collapsed="false">
      <c r="B11" s="10" t="s">
        <v>187</v>
      </c>
      <c r="E11" s="0" t="n">
        <v>0.03</v>
      </c>
    </row>
    <row r="21" customFormat="false" ht="12.85" hidden="false" customHeight="false" outlineLevel="0" collapsed="false">
      <c r="B21" s="10" t="s">
        <v>188</v>
      </c>
      <c r="F21" s="0" t="s">
        <v>189</v>
      </c>
    </row>
    <row r="22" customFormat="false" ht="15.65" hidden="false" customHeight="false" outlineLevel="0" collapsed="false">
      <c r="B22" s="10" t="s">
        <v>190</v>
      </c>
    </row>
    <row r="23" customFormat="false" ht="12.85" hidden="false" customHeight="false" outlineLevel="0" collapsed="false">
      <c r="B23" s="10"/>
    </row>
    <row r="25" customFormat="false" ht="12.85" hidden="false" customHeight="false" outlineLevel="0" collapsed="false">
      <c r="A25" s="0" t="s">
        <v>191</v>
      </c>
    </row>
    <row r="26" customFormat="false" ht="15.25" hidden="false" customHeight="false" outlineLevel="0" collapsed="false">
      <c r="B26" s="60" t="s">
        <v>192</v>
      </c>
      <c r="I26" s="0" t="s">
        <v>193</v>
      </c>
      <c r="K26" s="0" t="n">
        <v>1139275</v>
      </c>
    </row>
    <row r="27" customFormat="false" ht="12.85" hidden="false" customHeight="false" outlineLevel="0" collapsed="false">
      <c r="B27" s="0" t="s">
        <v>194</v>
      </c>
    </row>
    <row r="28" customFormat="false" ht="12.85" hidden="false" customHeight="false" outlineLevel="0" collapsed="false">
      <c r="B28" s="0" t="s">
        <v>195</v>
      </c>
      <c r="C28" s="0" t="n">
        <v>619116</v>
      </c>
    </row>
    <row r="29" customFormat="false" ht="12.85" hidden="false" customHeight="false" outlineLevel="0" collapsed="false">
      <c r="B29" s="0" t="s">
        <v>196</v>
      </c>
      <c r="C29" s="0" t="n">
        <v>444650</v>
      </c>
    </row>
    <row r="30" customFormat="false" ht="12.85" hidden="false" customHeight="false" outlineLevel="0" collapsed="false">
      <c r="B30" s="0" t="s">
        <v>197</v>
      </c>
      <c r="C30" s="0" t="n">
        <v>100470</v>
      </c>
    </row>
    <row r="31" customFormat="false" ht="12.85" hidden="false" customHeight="false" outlineLevel="0" collapsed="false">
      <c r="B31" s="0" t="s">
        <v>198</v>
      </c>
      <c r="C31" s="0" t="n">
        <v>144498</v>
      </c>
    </row>
    <row r="36" customFormat="false" ht="12.85" hidden="false" customHeight="false" outlineLevel="0" collapsed="false">
      <c r="B36" s="10" t="s">
        <v>199</v>
      </c>
      <c r="F36" s="0" t="s">
        <v>200</v>
      </c>
    </row>
    <row r="37" customFormat="false" ht="12.85" hidden="false" customHeight="false" outlineLevel="0" collapsed="false">
      <c r="B37" s="10" t="s">
        <v>201</v>
      </c>
    </row>
    <row r="38" customFormat="false" ht="12.85" hidden="false" customHeight="false" outlineLevel="0" collapsed="false">
      <c r="B38" s="10" t="s">
        <v>202</v>
      </c>
    </row>
    <row r="42" customFormat="false" ht="12.85" hidden="false" customHeight="false" outlineLevel="0" collapsed="false">
      <c r="B42" s="17" t="s">
        <v>203</v>
      </c>
    </row>
    <row r="43" customFormat="false" ht="12.85" hidden="false" customHeight="false" outlineLevel="0" collapsed="false">
      <c r="B43" s="0" t="s">
        <v>204</v>
      </c>
      <c r="C43" s="0" t="s">
        <v>205</v>
      </c>
    </row>
    <row r="46" customFormat="false" ht="12.85" hidden="false" customHeight="false" outlineLevel="0" collapsed="false">
      <c r="F46" s="0" t="s">
        <v>206</v>
      </c>
      <c r="G46" s="0" t="s">
        <v>207</v>
      </c>
    </row>
    <row r="47" customFormat="false" ht="12.85" hidden="false" customHeight="false" outlineLevel="0" collapsed="false">
      <c r="I47" s="0" t="s">
        <v>208</v>
      </c>
      <c r="J47" s="0" t="s">
        <v>209</v>
      </c>
      <c r="K47" s="0" t="s">
        <v>210</v>
      </c>
    </row>
    <row r="48" customFormat="false" ht="12.85" hidden="false" customHeight="false" outlineLevel="0" collapsed="false">
      <c r="F48" s="0" t="n">
        <v>1</v>
      </c>
      <c r="G48" s="61" t="n">
        <v>0.055</v>
      </c>
      <c r="H48" s="0" t="n">
        <v>100000</v>
      </c>
      <c r="I48" s="6" t="n">
        <f aca="false">H48/10</f>
        <v>10000</v>
      </c>
      <c r="J48" s="6" t="n">
        <f aca="false">H48*G48</f>
        <v>5500</v>
      </c>
      <c r="K48" s="6" t="n">
        <f aca="false">I48-J48</f>
        <v>4500</v>
      </c>
    </row>
    <row r="49" customFormat="false" ht="12.85" hidden="false" customHeight="false" outlineLevel="0" collapsed="false">
      <c r="F49" s="0" t="n">
        <v>2</v>
      </c>
      <c r="G49" s="61" t="n">
        <v>0.055</v>
      </c>
      <c r="H49" s="6" t="n">
        <f aca="false">H48-K48</f>
        <v>95500</v>
      </c>
      <c r="I49" s="0" t="n">
        <v>10000</v>
      </c>
      <c r="J49" s="6" t="n">
        <f aca="false">H49*G49</f>
        <v>5252.5</v>
      </c>
      <c r="K49" s="6" t="n">
        <f aca="false">I49-J49</f>
        <v>4747.5</v>
      </c>
    </row>
    <row r="50" customFormat="false" ht="12.85" hidden="false" customHeight="false" outlineLevel="0" collapsed="false">
      <c r="F50" s="0" t="n">
        <v>3</v>
      </c>
      <c r="G50" s="61" t="n">
        <v>0.055</v>
      </c>
      <c r="H50" s="6" t="n">
        <f aca="false">H49-K49</f>
        <v>90752.5</v>
      </c>
      <c r="I50" s="0" t="n">
        <v>10000</v>
      </c>
      <c r="J50" s="3" t="n">
        <f aca="false">H50*G50</f>
        <v>4991.3875</v>
      </c>
      <c r="K50" s="3" t="n">
        <f aca="false">I50-J50</f>
        <v>5008.6125</v>
      </c>
    </row>
    <row r="51" customFormat="false" ht="12.85" hidden="false" customHeight="false" outlineLevel="0" collapsed="false">
      <c r="F51" s="0" t="n">
        <v>4</v>
      </c>
      <c r="G51" s="61" t="n">
        <v>0.055</v>
      </c>
      <c r="H51" s="3" t="n">
        <f aca="false">H50-K50</f>
        <v>85743.8875</v>
      </c>
      <c r="I51" s="0" t="n">
        <v>10000</v>
      </c>
      <c r="J51" s="3" t="n">
        <f aca="false">H51*G51</f>
        <v>4715.9138125</v>
      </c>
      <c r="K51" s="3" t="n">
        <f aca="false">I51-J51</f>
        <v>5284.0861875</v>
      </c>
    </row>
    <row r="52" customFormat="false" ht="12.85" hidden="false" customHeight="false" outlineLevel="0" collapsed="false">
      <c r="F52" s="0" t="n">
        <v>5</v>
      </c>
      <c r="G52" s="61" t="n">
        <v>0.055</v>
      </c>
      <c r="H52" s="3" t="n">
        <f aca="false">H51-K51</f>
        <v>80459.8013125</v>
      </c>
      <c r="I52" s="0" t="n">
        <v>10000</v>
      </c>
      <c r="J52" s="3" t="n">
        <f aca="false">H52*G52</f>
        <v>4425.2890721875</v>
      </c>
      <c r="K52" s="3" t="n">
        <f aca="false">I52-J52</f>
        <v>5574.7109278125</v>
      </c>
    </row>
    <row r="53" customFormat="false" ht="12.85" hidden="false" customHeight="false" outlineLevel="0" collapsed="false">
      <c r="F53" s="0" t="n">
        <v>6</v>
      </c>
      <c r="G53" s="61" t="n">
        <v>0.055</v>
      </c>
      <c r="H53" s="3" t="n">
        <f aca="false">H52-K52</f>
        <v>74885.0903846875</v>
      </c>
      <c r="I53" s="0" t="n">
        <v>10000</v>
      </c>
      <c r="J53" s="3" t="n">
        <f aca="false">H53*G53</f>
        <v>4118.67997115781</v>
      </c>
      <c r="K53" s="3" t="n">
        <f aca="false">I53-J53</f>
        <v>5881.32002884219</v>
      </c>
    </row>
    <row r="54" customFormat="false" ht="12.85" hidden="false" customHeight="false" outlineLevel="0" collapsed="false">
      <c r="F54" s="0" t="n">
        <v>7</v>
      </c>
      <c r="G54" s="61" t="n">
        <v>0.055</v>
      </c>
      <c r="H54" s="3" t="n">
        <f aca="false">H53-K53</f>
        <v>69003.7703558453</v>
      </c>
      <c r="I54" s="0" t="n">
        <v>10000</v>
      </c>
      <c r="J54" s="3" t="n">
        <f aca="false">H54*G54</f>
        <v>3795.20736957149</v>
      </c>
      <c r="K54" s="3" t="n">
        <f aca="false">I54-J54</f>
        <v>6204.79263042851</v>
      </c>
    </row>
    <row r="55" customFormat="false" ht="12.85" hidden="false" customHeight="false" outlineLevel="0" collapsed="false">
      <c r="F55" s="0" t="n">
        <v>8</v>
      </c>
      <c r="G55" s="61" t="n">
        <v>0.055</v>
      </c>
      <c r="H55" s="3" t="n">
        <f aca="false">H54-K54</f>
        <v>62798.9777254168</v>
      </c>
      <c r="I55" s="0" t="n">
        <v>10000</v>
      </c>
      <c r="J55" s="3" t="n">
        <f aca="false">H55*G55</f>
        <v>3453.94377489792</v>
      </c>
      <c r="K55" s="3" t="n">
        <f aca="false">I55-J55</f>
        <v>6546.05622510208</v>
      </c>
    </row>
    <row r="56" customFormat="false" ht="12.85" hidden="false" customHeight="false" outlineLevel="0" collapsed="false">
      <c r="F56" s="0" t="n">
        <v>9</v>
      </c>
      <c r="G56" s="61" t="n">
        <v>0.055</v>
      </c>
      <c r="H56" s="3" t="n">
        <f aca="false">H55-K55</f>
        <v>56252.9215003147</v>
      </c>
      <c r="I56" s="0" t="n">
        <v>10000</v>
      </c>
      <c r="J56" s="3" t="n">
        <f aca="false">H56*G56</f>
        <v>3093.91068251731</v>
      </c>
      <c r="K56" s="3" t="n">
        <f aca="false">I56-J56</f>
        <v>6906.08931748269</v>
      </c>
    </row>
    <row r="57" customFormat="false" ht="12.85" hidden="false" customHeight="false" outlineLevel="0" collapsed="false">
      <c r="F57" s="0" t="n">
        <v>10</v>
      </c>
      <c r="G57" s="61" t="n">
        <v>0.055</v>
      </c>
      <c r="H57" s="3" t="n">
        <f aca="false">H56-K56</f>
        <v>49346.832182832</v>
      </c>
      <c r="I57" s="0" t="n">
        <v>10000</v>
      </c>
      <c r="J57" s="3" t="n">
        <f aca="false">H57*G57</f>
        <v>2714.07577005576</v>
      </c>
      <c r="K57" s="3" t="n">
        <f aca="false">I57-J57</f>
        <v>7285.92422994424</v>
      </c>
    </row>
    <row r="58" customFormat="false" ht="12.85" hidden="false" customHeight="false" outlineLevel="0" collapsed="false">
      <c r="F58" s="0" t="n">
        <v>11</v>
      </c>
      <c r="G58" s="61" t="n">
        <v>0.055</v>
      </c>
      <c r="H58" s="3" t="n">
        <f aca="false">H57-K57</f>
        <v>42060.9079528878</v>
      </c>
      <c r="I58" s="0" t="n">
        <v>10000</v>
      </c>
      <c r="J58" s="3" t="n">
        <f aca="false">H58*G58</f>
        <v>2313.34993740883</v>
      </c>
      <c r="K58" s="3" t="n">
        <f aca="false">I58-J58</f>
        <v>7686.65006259117</v>
      </c>
    </row>
    <row r="59" customFormat="false" ht="12.85" hidden="false" customHeight="false" outlineLevel="0" collapsed="false">
      <c r="F59" s="0" t="n">
        <v>12</v>
      </c>
      <c r="G59" s="61" t="n">
        <v>0.055</v>
      </c>
      <c r="H59" s="3" t="n">
        <f aca="false">H58-K58</f>
        <v>34374.2578902966</v>
      </c>
      <c r="I59" s="0" t="n">
        <v>10000</v>
      </c>
      <c r="J59" s="3" t="n">
        <f aca="false">H59*G59</f>
        <v>1890.58418396631</v>
      </c>
      <c r="K59" s="3" t="n">
        <f aca="false">I59-J59</f>
        <v>8109.41581603369</v>
      </c>
    </row>
    <row r="60" customFormat="false" ht="12.85" hidden="false" customHeight="false" outlineLevel="0" collapsed="false">
      <c r="F60" s="0" t="n">
        <v>13</v>
      </c>
      <c r="G60" s="61" t="n">
        <v>0.055</v>
      </c>
      <c r="H60" s="3" t="n">
        <f aca="false">H59-K59</f>
        <v>26264.8420742629</v>
      </c>
      <c r="I60" s="0" t="n">
        <v>10000</v>
      </c>
      <c r="J60" s="3" t="n">
        <f aca="false">H60*G60</f>
        <v>1444.56631408446</v>
      </c>
      <c r="K60" s="3" t="n">
        <f aca="false">I60-J60</f>
        <v>8555.43368591554</v>
      </c>
    </row>
    <row r="61" customFormat="false" ht="12.85" hidden="false" customHeight="false" outlineLevel="0" collapsed="false">
      <c r="F61" s="0" t="n">
        <v>14</v>
      </c>
      <c r="G61" s="61" t="n">
        <v>0.055</v>
      </c>
      <c r="H61" s="3" t="n">
        <f aca="false">H60-K60</f>
        <v>17709.4083883474</v>
      </c>
      <c r="I61" s="0" t="n">
        <v>10000</v>
      </c>
      <c r="J61" s="3" t="n">
        <f aca="false">H61*G61</f>
        <v>974.017461359107</v>
      </c>
      <c r="K61" s="3" t="n">
        <f aca="false">I61-J61</f>
        <v>9025.98253864089</v>
      </c>
    </row>
    <row r="62" customFormat="false" ht="12.85" hidden="false" customHeight="false" outlineLevel="0" collapsed="false">
      <c r="F62" s="0" t="n">
        <v>15</v>
      </c>
      <c r="G62" s="61" t="n">
        <v>0.055</v>
      </c>
      <c r="H62" s="3" t="n">
        <f aca="false">H61-K61</f>
        <v>8683.4258497065</v>
      </c>
      <c r="I62" s="0" t="n">
        <v>10000</v>
      </c>
      <c r="J62" s="3" t="n">
        <f aca="false">H62*G62</f>
        <v>477.588421733858</v>
      </c>
      <c r="K62" s="3" t="n">
        <f aca="false">I62-J62</f>
        <v>9522.41157826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22:02:51Z</dcterms:created>
  <dc:creator/>
  <dc:description/>
  <dc:language>en-US</dc:language>
  <cp:lastModifiedBy/>
  <cp:revision>1</cp:revision>
  <dc:subject/>
  <dc:title>ark til GES projektudvikling</dc:title>
</cp:coreProperties>
</file>